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6"/>
  </bookViews>
  <sheets>
    <sheet name="Introduction" sheetId="1" state="visible" r:id="rId2"/>
    <sheet name="Definitions and Nomenclature" sheetId="2" state="visible" r:id="rId3"/>
    <sheet name="Soil Profile" sheetId="3" state="visible" r:id="rId4"/>
    <sheet name="Bearing Strength Assessment" sheetId="4" state="visible" r:id="rId5"/>
    <sheet name="Lateral Strength Assessment - U" sheetId="5" state="visible" r:id="rId6"/>
    <sheet name="Lateral Strength Assessment - S" sheetId="6" state="visible" r:id="rId7"/>
    <sheet name="Uplift Strength Assessment" sheetId="7" state="visible" r:id="rId8"/>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925">
  <si>
    <t xml:space="preserve">This Workbook</t>
  </si>
  <si>
    <t xml:space="preserve">This workbook facilitates the application of major portions of the third revision to ASABE's engineering practice (EP) for the design of shallow post and pier foundations.  The third revision is designated as ASAE EP486.3 and was released in September, 2017.  ASAE EP486.3 is designated by ANSI as an American National Standard. </t>
  </si>
  <si>
    <t xml:space="preserve">Workbook Cell Color Identifiers</t>
  </si>
  <si>
    <t xml:space="preserve">The cell colors in this workbook denote the type of content in the cells. For example, any cell that is yellow is an unlocked cell that requires an input value from the user.</t>
  </si>
  <si>
    <t xml:space="preserve">Worksheet Cell Color</t>
  </si>
  <si>
    <t xml:space="preserve">Worksheet Cell Content</t>
  </si>
  <si>
    <t xml:space="preserve">Blue</t>
  </si>
  <si>
    <t xml:space="preserve">Column Headings</t>
  </si>
  <si>
    <t xml:space="preserve">Green</t>
  </si>
  <si>
    <t xml:space="preserve">Units</t>
  </si>
  <si>
    <t xml:space="preserve">Yellow</t>
  </si>
  <si>
    <t xml:space="preserve">Input Values</t>
  </si>
  <si>
    <t xml:space="preserve">Orange</t>
  </si>
  <si>
    <t xml:space="preserve">Calculated Values</t>
  </si>
  <si>
    <t xml:space="preserve">Red</t>
  </si>
  <si>
    <t xml:space="preserve">Alerts</t>
  </si>
  <si>
    <t xml:space="preserve">White</t>
  </si>
  <si>
    <t xml:space="preserve">Fixed Values and Basic Information</t>
  </si>
  <si>
    <t xml:space="preserve">Purpose of ASAE EP486.3</t>
  </si>
  <si>
    <t xml:space="preserve">ASAE EP486.3 contains procedures for determining the adequacy of shallow, isolated post and pier foundations in resisting applied structural loads. The EP helps ensure that soil and backfill are not overloaded, foundation elements have adequate strength, frost heave is minimized, and lateral movements are not excessive.</t>
  </si>
  <si>
    <t xml:space="preserve">Scope of ASAE EP486.3</t>
  </si>
  <si>
    <t xml:space="preserve">ASAE EP486.3  contains safety factors and other provisions for allowable stress design (ASD) which is also known as working stress design, and for load and resistance factor design (LRFD) which is also known as strength design. It also contains properties and procedures for modeling soil deformation for use in structural building frame analyses.</t>
  </si>
  <si>
    <t xml:space="preserve">Limitations of ASAE EP486.3</t>
  </si>
  <si>
    <t xml:space="preserve">Application of ASAE EP 486.3 (and hence this workbook) is limited to post and pier foundations that: (1) are vertically installed in relatively level terrain, (2) feature concentrically-loaded footings, and (3) have a minimum post or pier foundation spacing equal to the greater of 4.5 times the maximum dimension of the post/pier cross section. or three times the maximum dimension of a footing or attached collar.</t>
  </si>
  <si>
    <t xml:space="preserve">Contents of ASAE EP486.3</t>
  </si>
  <si>
    <t xml:space="preserve">Clause</t>
  </si>
  <si>
    <t xml:space="preserve">Clause Title</t>
  </si>
  <si>
    <t xml:space="preserve">Content Description</t>
  </si>
  <si>
    <t xml:space="preserve">Purpose and scope</t>
  </si>
  <si>
    <t xml:space="preserve">Use/limitations of the EP486</t>
  </si>
  <si>
    <t xml:space="preserve">Normative references</t>
  </si>
  <si>
    <t xml:space="preserve">Referenced documents (e.g. ASTM Standards) needed for application of various portions of the EP486</t>
  </si>
  <si>
    <t xml:space="preserve">Definitions</t>
  </si>
  <si>
    <t xml:space="preserve">Definitions covering foundation types and components, foundation geometry and constraints, material properties and characteristics, and structural loads and analysis</t>
  </si>
  <si>
    <t xml:space="preserve">Nomenclature (Symbols)</t>
  </si>
  <si>
    <t xml:space="preserve">Abbreviations; symbols for variables and constants</t>
  </si>
  <si>
    <t xml:space="preserve">Soil and backfill properties</t>
  </si>
  <si>
    <r>
      <rPr>
        <sz val="10"/>
        <rFont val="Arial"/>
        <family val="2"/>
      </rPr>
      <t xml:space="preserve">Soils that should be avoided during post</t>
    </r>
    <r>
      <rPr>
        <i val="true"/>
        <sz val="10"/>
        <rFont val="Arial"/>
        <family val="2"/>
      </rPr>
      <t xml:space="preserve">/</t>
    </r>
    <r>
      <rPr>
        <sz val="10"/>
        <rFont val="Arial"/>
        <family val="2"/>
      </rPr>
      <t xml:space="preserve">pier construction; appropriate backfill materials; establishment of Young’s modulus, undrained shear strength, and friction angle of soils from laboratory and in-situ tests; presumptive soil properties</t>
    </r>
  </si>
  <si>
    <t xml:space="preserve">Foundation material properties</t>
  </si>
  <si>
    <t xml:space="preserve">Material requirements for post and pier foundation elements</t>
  </si>
  <si>
    <t xml:space="preserve">Structural load combinations</t>
  </si>
  <si>
    <t xml:space="preserve">ASCE 7 load combinations for allowable stress design (ASD) and load and resistance factor design (LRFD)</t>
  </si>
  <si>
    <t xml:space="preserve">Structural analysis</t>
  </si>
  <si>
    <t xml:space="preserve">Methods for modeling resistance of soil to lateral foundation movement</t>
  </si>
  <si>
    <t xml:space="preserve">Resistance and safety factors</t>
  </si>
  <si>
    <t xml:space="preserve">Resistance factors for LRFD design and corresponding safety factors for ASD design</t>
  </si>
  <si>
    <t xml:space="preserve">Bearing strength assessment</t>
  </si>
  <si>
    <t xml:space="preserve">Determination of the maximum downward force that can be applied to foundation at groundline without causing a soil failure</t>
  </si>
  <si>
    <t xml:space="preserve">Lateral strength assessment</t>
  </si>
  <si>
    <t xml:space="preserve">Determination of the maximum bending moment and shear force combinations that can be applied to foundation at groundline without causing a soil failure</t>
  </si>
  <si>
    <t xml:space="preserve">Uplift strength assessment</t>
  </si>
  <si>
    <t xml:space="preserve">Determination of the maximum upward force that can be applied to foundation at groundline without causing a soil failure</t>
  </si>
  <si>
    <t xml:space="preserve">Frost heave considerations</t>
  </si>
  <si>
    <t xml:space="preserve">Factors that affect frost heave; options for reducing frost heave</t>
  </si>
  <si>
    <t xml:space="preserve">Installation requirements</t>
  </si>
  <si>
    <t xml:space="preserve">Soil compaction requirements; footing and foundation placement tolerances</t>
  </si>
  <si>
    <t xml:space="preserve">Availability of ASAE EP486.3</t>
  </si>
  <si>
    <t xml:space="preserve">ANSI/ASAE EP486.3 is available from ASABE, St Joseph, MI.  Options for attaining a full-text version in electronic or hard copy are given at http://elibrary.asabe.org/subscribe.asp </t>
  </si>
  <si>
    <t xml:space="preserve">Contents of This Workbook</t>
  </si>
  <si>
    <t xml:space="preserve">Worksheet Title</t>
  </si>
  <si>
    <t xml:space="preserve">Worksheet Description</t>
  </si>
  <si>
    <t xml:space="preserve">Introduction</t>
  </si>
  <si>
    <t xml:space="preserve">(This page) Material from ASAE EP486.3 Clause 1 plus additional introductory material</t>
  </si>
  <si>
    <t xml:space="preserve">Definitions and Nomenclature</t>
  </si>
  <si>
    <t xml:space="preserve">All definitions from ASAE EP486.3 Clause 3, variable descriptions and symbols from ASAE EP486.3 Clause 4, and ASAE EP486.3 figures 1 through 5.</t>
  </si>
  <si>
    <t xml:space="preserve">Soil Profile</t>
  </si>
  <si>
    <r>
      <rPr>
        <sz val="10"/>
        <rFont val="Arial"/>
        <family val="2"/>
      </rPr>
      <t xml:space="preserve">Calculation of total vertical stress and ultimate lateral resistance for 1.0 inch thick soil layers. Requires input of soil properties for depths from the ground surface to a depth of 1.5 </t>
    </r>
    <r>
      <rPr>
        <i val="true"/>
        <sz val="10"/>
        <rFont val="Arial"/>
        <family val="2"/>
      </rPr>
      <t xml:space="preserve">B</t>
    </r>
    <r>
      <rPr>
        <sz val="10"/>
        <rFont val="Arial"/>
        <family val="2"/>
      </rPr>
      <t xml:space="preserve"> below the footing where </t>
    </r>
    <r>
      <rPr>
        <i val="true"/>
        <sz val="10"/>
        <rFont val="Arial"/>
        <family val="2"/>
      </rPr>
      <t xml:space="preserve">B</t>
    </r>
    <r>
      <rPr>
        <sz val="10"/>
        <rFont val="Arial"/>
        <family val="2"/>
      </rPr>
      <t xml:space="preserve"> is the footing width. Includes ASAE EP486.3 Table 1 (Presumptive soil properties for post and pier foundation design).</t>
    </r>
  </si>
  <si>
    <t xml:space="preserve">Bearing Strength Assessment</t>
  </si>
  <si>
    <t xml:space="preserve">Calculation of bearing strength in accordance with ASAE EP486.3 Clause 10.  Includes ASAE EP486.3 Table 2 (LRFD resistance factors and ASD safety factors for bearing strength assessment).</t>
  </si>
  <si>
    <t xml:space="preserve">Lateral Strength Assessment - U</t>
  </si>
  <si>
    <t xml:space="preserve">Calculation of lateral strength in accordance with the Universal Method outlined ASAE EP486.3 Clause 11.  Includes ASAE EP486.3 Table 3 (LRFD resistance factors and ASD safety factors for lateral strength assessment using the Universal Method of analysis).</t>
  </si>
  <si>
    <t xml:space="preserve">Lateral Strength Assessment - S</t>
  </si>
  <si>
    <t xml:space="preserve">Calculation of lateral strength in accordance with the Simplified Method outlined ASAE EP486.3 Clause 11.  Includes ASAE EP486.3 Table 4 (LRFD resistance factors and ASD safety factors for lateral strength assessment using the Simplified Method of analysis).</t>
  </si>
  <si>
    <t xml:space="preserve">Uplift Strength Assessment</t>
  </si>
  <si>
    <t xml:space="preserve">Calculation of uplift strength in accordance with ASAE EP486.3 Clause 12.  Includes ASAE EP486.3 Table 5 (LRFD resistance factors and ASD safety factors for uplift strength assessment) and a foundation mass estimator.</t>
  </si>
  <si>
    <t xml:space="preserve">Workbook Limitations</t>
  </si>
  <si>
    <t xml:space="preserve">A comparison of the contents of this workbook with the contents of ASAE EP486.3 reveals that this workbook does not address ASAE EP 486.3 Clauses 5, 6, 7, 8 13 and 14.  The omitted content includes all load calaculations and methods for predicting the lateral displacement of a foundation due to applied loads.</t>
  </si>
  <si>
    <t xml:space="preserve">Workbook User Manual</t>
  </si>
  <si>
    <r>
      <rPr>
        <sz val="10"/>
        <rFont val="Arial"/>
        <family val="2"/>
      </rPr>
      <t xml:space="preserve">ASABE Paper Number 1700665 titled </t>
    </r>
    <r>
      <rPr>
        <i val="true"/>
        <sz val="10"/>
        <rFont val="Arial"/>
        <family val="2"/>
      </rPr>
      <t xml:space="preserve">Post and Pier Foundation Design Aid</t>
    </r>
    <r>
      <rPr>
        <sz val="10"/>
        <rFont val="Arial"/>
        <family val="2"/>
      </rPr>
      <t xml:space="preserve"> (DOI: 10.13031/aim.201700665) serves as a defacto user manual for this workbook.  It contains background information to help guide uers.  This includes a demonstration of the USDA NRCS Web Soil Survey (WSS) site to obtain soil profile information. 
</t>
    </r>
  </si>
  <si>
    <t xml:space="preserve">Definitions: Foundation Types and Components</t>
  </si>
  <si>
    <t xml:space="preserve">backfill</t>
  </si>
  <si>
    <t xml:space="preserve">Material filling the excavation around a post or pier foundation. See Figure 5.</t>
  </si>
  <si>
    <t xml:space="preserve">collar</t>
  </si>
  <si>
    <t xml:space="preserve">Foundation component attached to a post or pier, and that moves with it to resist lateral and vertical loads. See Figure 5.</t>
  </si>
  <si>
    <t xml:space="preserve">driven pier or post</t>
  </si>
  <si>
    <t xml:space="preserve">A pier or post that is pounded or turned into the ground. A pier or post foundation not requiring prior soil excavation. Also referred to as a displacement pier or post. See Figure 2.</t>
  </si>
  <si>
    <t xml:space="preserve">footing </t>
  </si>
  <si>
    <t xml:space="preserve">Foundation component at the base of a post or pier that provides resistance to vertical downward forces. When properly attached to the post/pier, a footing aids in the resistance of lateral and vertical uplift forces, and embedment depth is measured to the base of the footing instead of to the top of the footing. See Figures 1 through 5.</t>
  </si>
  <si>
    <t xml:space="preserve">helical pier</t>
  </si>
  <si>
    <t xml:space="preserve">A pier comprised of a steel pipe or tubing with an attached helix or helices. See Figure 2. Helices are also known as auger flighting. A helical pier is a type of driven pier that is turned into the soil in a manner that minimizes soil movement/displacement.</t>
  </si>
  <si>
    <t xml:space="preserve">pedestal</t>
  </si>
  <si>
    <t xml:space="preserve">A relatively short column that can support vertical forces, but is not designed to transmit horizontal shear, and bending moments. This engineering practice is not applicable to the design of pedestals.</t>
  </si>
  <si>
    <t xml:space="preserve">pier</t>
  </si>
  <si>
    <t xml:space="preserve">A relatively short column partly embedded in the soil to provide lateral and vertical support for a building or other structure. Piers include members of any material with assigned structural properties such as solid or laminated wood, steel, or concrete. Piers differ from embedded posts in that they seldom extend above the lowest horizontal framing element in a structure, and when they do, it is often only a few centimeters. See Figures 2 through 4.</t>
  </si>
  <si>
    <t xml:space="preserve">pier foundation </t>
  </si>
  <si>
    <t xml:space="preserve">An assembly consisting of a pier and all below-grade elements, which may include a footing, uplift resistance system, and collar. See Figure 3.</t>
  </si>
  <si>
    <t xml:space="preserve">pile </t>
  </si>
  <si>
    <t xml:space="preserve">A relatively long and slender column driven, screwed, jacked, vibrated, drilled or otherwise installed into soil to provide lateral and vertical support for a structure. Generally used to carry loads through weak layers of soil to those capable of supporting such loads. This engineering practice is not applicable to the design of piles.</t>
  </si>
  <si>
    <t xml:space="preserve">pole</t>
  </si>
  <si>
    <t xml:space="preserve">A round post.</t>
  </si>
  <si>
    <t xml:space="preserve">post</t>
  </si>
  <si>
    <t xml:space="preserve">A structural column that functions as a major foundation element by providing lateral and vertical support for a structure when it is embedded in the soil. Posts include members of any material with assigned structural properties such as solid or laminated wood, steel, or concrete. See Figures 1 and 5.</t>
  </si>
  <si>
    <t xml:space="preserve">post foundation </t>
  </si>
  <si>
    <t xml:space="preserve">An assembly consisting of an embedded post and all below-grade elements, which may include a footing, uplift resistance system, and collar. See Figure 1.</t>
  </si>
  <si>
    <t xml:space="preserve">screw anchor </t>
  </si>
  <si>
    <t xml:space="preserve">A helical pier primarily designed to handle uplift or tension forces.</t>
  </si>
  <si>
    <t xml:space="preserve">shallow foundation </t>
  </si>
  <si>
    <r>
      <rPr>
        <sz val="10"/>
        <rFont val="Arial"/>
        <family val="2"/>
      </rPr>
      <t xml:space="preserve">A foundation for which deformation under load is small, so foundation movement approximates rigid body motion. Foundation deformation is kept small by selection of foundation depth, </t>
    </r>
    <r>
      <rPr>
        <i val="true"/>
        <sz val="10"/>
        <rFont val="Arial"/>
        <family val="2"/>
      </rPr>
      <t xml:space="preserve">d</t>
    </r>
    <r>
      <rPr>
        <sz val="10"/>
        <rFont val="Arial"/>
        <family val="2"/>
      </rPr>
      <t xml:space="preserve">, and post/pier bending stiffness, </t>
    </r>
    <r>
      <rPr>
        <i val="true"/>
        <sz val="10"/>
        <rFont val="Arial"/>
        <family val="2"/>
      </rPr>
      <t xml:space="preserve">E</t>
    </r>
    <r>
      <rPr>
        <i val="true"/>
        <vertAlign val="subscript"/>
        <sz val="10"/>
        <rFont val="Arial"/>
        <family val="2"/>
      </rPr>
      <t xml:space="preserve">p </t>
    </r>
    <r>
      <rPr>
        <i val="true"/>
        <sz val="10"/>
        <rFont val="Arial"/>
        <family val="2"/>
      </rPr>
      <t xml:space="preserve">I</t>
    </r>
    <r>
      <rPr>
        <i val="true"/>
        <vertAlign val="subscript"/>
        <sz val="10"/>
        <rFont val="Arial"/>
        <family val="2"/>
      </rPr>
      <t xml:space="preserve">p</t>
    </r>
    <r>
      <rPr>
        <i val="true"/>
        <sz val="10"/>
        <rFont val="Arial"/>
        <family val="2"/>
      </rPr>
      <t xml:space="preserve">.</t>
    </r>
  </si>
  <si>
    <t xml:space="preserve">uplift resistance system </t>
  </si>
  <si>
    <t xml:space="preserve">Elements attached to an embedded post or pier, generally near the base, to increase the uplift resistance of a foundation system. See Figures 1 through 5.</t>
  </si>
  <si>
    <t xml:space="preserve">Definitions: Foundation Geometry and Constraints</t>
  </si>
  <si>
    <t xml:space="preserve">constrained post (or pier)</t>
  </si>
  <si>
    <t xml:space="preserve"> A post or pier foundation that is restrained from significant horizontal movement at the ground surface, typically by a concrete slab.</t>
  </si>
  <si>
    <r>
      <rPr>
        <b val="true"/>
        <sz val="10"/>
        <rFont val="Arial"/>
        <family val="2"/>
      </rPr>
      <t xml:space="preserve">foundation depth, </t>
    </r>
    <r>
      <rPr>
        <b val="true"/>
        <i val="true"/>
        <sz val="10"/>
        <rFont val="Arial"/>
        <family val="2"/>
      </rPr>
      <t xml:space="preserve">d</t>
    </r>
    <r>
      <rPr>
        <b val="true"/>
        <i val="true"/>
        <vertAlign val="subscript"/>
        <sz val="10"/>
        <rFont val="Arial"/>
        <family val="2"/>
      </rPr>
      <t xml:space="preserve">F</t>
    </r>
    <r>
      <rPr>
        <b val="true"/>
        <i val="true"/>
        <sz val="10"/>
        <rFont val="Arial"/>
        <family val="2"/>
      </rPr>
      <t xml:space="preserve"> </t>
    </r>
  </si>
  <si>
    <t xml:space="preserve">Vertical distance from the ground surface to the bottom of a post or pier foundation. Typically the vertical distance from the ground surface to the base of the footing.</t>
  </si>
  <si>
    <t xml:space="preserve">non-constrained post (or pier) </t>
  </si>
  <si>
    <t xml:space="preserve">A post or pier foundation that is not restrained from moving horizontally at or above the ground surface.</t>
  </si>
  <si>
    <r>
      <rPr>
        <b val="true"/>
        <sz val="10"/>
        <rFont val="Arial"/>
        <family val="2"/>
      </rPr>
      <t xml:space="preserve">post (or pier) embedment depth, </t>
    </r>
    <r>
      <rPr>
        <b val="true"/>
        <i val="true"/>
        <sz val="10"/>
        <rFont val="Arial"/>
        <family val="2"/>
      </rPr>
      <t xml:space="preserve">d</t>
    </r>
    <r>
      <rPr>
        <b val="true"/>
        <sz val="10"/>
        <rFont val="Arial"/>
        <family val="2"/>
      </rPr>
      <t xml:space="preserve"> </t>
    </r>
  </si>
  <si>
    <r>
      <rPr>
        <sz val="10"/>
        <rFont val="Arial"/>
        <family val="2"/>
      </rPr>
      <t xml:space="preserve">Vertical distance from the ground surface to the bottom of the embedded post or pier. Includes the thickness of the footing when the footing is rigidly attached to the post/pier or is cast integrally with the post</t>
    </r>
    <r>
      <rPr>
        <i val="true"/>
        <sz val="10"/>
        <rFont val="Arial"/>
        <family val="2"/>
      </rPr>
      <t xml:space="preserve">/</t>
    </r>
    <r>
      <rPr>
        <sz val="10"/>
        <rFont val="Arial"/>
        <family val="2"/>
      </rPr>
      <t xml:space="preserve">pier.</t>
    </r>
  </si>
  <si>
    <r>
      <rPr>
        <b val="true"/>
        <sz val="10"/>
        <rFont val="Arial"/>
        <family val="2"/>
      </rPr>
      <t xml:space="preserve">post (or pier) width,</t>
    </r>
    <r>
      <rPr>
        <b val="true"/>
        <i val="true"/>
        <sz val="10"/>
        <rFont val="Arial"/>
        <family val="2"/>
      </rPr>
      <t xml:space="preserve"> B</t>
    </r>
    <r>
      <rPr>
        <b val="true"/>
        <sz val="10"/>
        <rFont val="Arial"/>
        <family val="2"/>
      </rPr>
      <t xml:space="preserve"> </t>
    </r>
  </si>
  <si>
    <r>
      <rPr>
        <sz val="10"/>
        <rFont val="Arial"/>
        <family val="2"/>
      </rPr>
      <t xml:space="preserve">The cross-sectional dimension that is perpendicular to the direction of lateral post/pier movement. This width defines the area of contact between the foundation and soil that resists lateral post</t>
    </r>
    <r>
      <rPr>
        <i val="true"/>
        <sz val="10"/>
        <rFont val="Arial"/>
        <family val="2"/>
      </rPr>
      <t xml:space="preserve">/</t>
    </r>
    <r>
      <rPr>
        <sz val="10"/>
        <rFont val="Arial"/>
        <family val="2"/>
      </rPr>
      <t xml:space="preserve">pier movement. The width of a round post or pier is its diameter.</t>
    </r>
  </si>
  <si>
    <t xml:space="preserve">Definitions: Material Properties and Characteristics</t>
  </si>
  <si>
    <r>
      <rPr>
        <b val="true"/>
        <sz val="10"/>
        <rFont val="Arial"/>
        <family val="2"/>
      </rPr>
      <t xml:space="preserve">cohesion of soil, </t>
    </r>
    <r>
      <rPr>
        <b val="true"/>
        <i val="true"/>
        <sz val="10"/>
        <rFont val="Arial"/>
        <family val="2"/>
      </rPr>
      <t xml:space="preserve">c </t>
    </r>
  </si>
  <si>
    <t xml:space="preserve">Component of soil shear strength due to cementation or bonding at particle contacts resulting from ionic bonds, hydrogen bonds, and gravitational attraction.</t>
  </si>
  <si>
    <t xml:space="preserve">controlled low-strength material (CLSM) </t>
  </si>
  <si>
    <t xml:space="preserve">A self-leveling and self-compacting, cementitious material with an unconfined compressive strength of 8 MPa (1200 psi) or less. Other terms used to describe controlled low-strength material (CLSM) include flowable fill, unshrinkable fill, controlled density fill, flowable mortar, flowable fly ash, fly ash slurry, plastic soil-cement and soil-cement slurry.</t>
  </si>
  <si>
    <r>
      <rPr>
        <b val="true"/>
        <sz val="10"/>
        <rFont val="Arial"/>
        <family val="2"/>
      </rPr>
      <t xml:space="preserve">constant of horizontal subgrade reaction, </t>
    </r>
    <r>
      <rPr>
        <b val="true"/>
        <i val="true"/>
        <sz val="10"/>
        <rFont val="Arial"/>
        <family val="2"/>
      </rPr>
      <t xml:space="preserve">n</t>
    </r>
    <r>
      <rPr>
        <b val="true"/>
        <i val="true"/>
        <vertAlign val="subscript"/>
        <sz val="10"/>
        <rFont val="Arial"/>
        <family val="2"/>
      </rPr>
      <t xml:space="preserve">h</t>
    </r>
    <r>
      <rPr>
        <b val="true"/>
        <i val="true"/>
        <sz val="10"/>
        <rFont val="Arial"/>
        <family val="2"/>
      </rPr>
      <t xml:space="preserve"> </t>
    </r>
  </si>
  <si>
    <r>
      <rPr>
        <sz val="10"/>
        <rFont val="Arial"/>
        <family val="2"/>
      </rPr>
      <t xml:space="preserve">Soil property used in the calculation of horizontal soil stiffness. When divided by post/pier width </t>
    </r>
    <r>
      <rPr>
        <i val="true"/>
        <sz val="10"/>
        <rFont val="Arial"/>
        <family val="2"/>
      </rPr>
      <t xml:space="preserve">b</t>
    </r>
    <r>
      <rPr>
        <sz val="10"/>
        <rFont val="Arial"/>
        <family val="2"/>
      </rPr>
      <t xml:space="preserve">, the constant of horizontal subgrade reaction establishes the rate at which the modulus of horizontal subgrade reaction increases with depth.</t>
    </r>
  </si>
  <si>
    <r>
      <rPr>
        <b val="true"/>
        <sz val="10"/>
        <rFont val="Arial"/>
        <family val="2"/>
      </rPr>
      <t xml:space="preserve">dry bulk density of soil, </t>
    </r>
    <r>
      <rPr>
        <b val="true"/>
        <i val="true"/>
        <sz val="10"/>
        <rFont val="Arial"/>
        <family val="2"/>
      </rPr>
      <t xml:space="preserve">ρ</t>
    </r>
    <r>
      <rPr>
        <b val="true"/>
        <i val="true"/>
        <vertAlign val="subscript"/>
        <sz val="10"/>
        <rFont val="Arial"/>
        <family val="2"/>
      </rPr>
      <t xml:space="preserve">D</t>
    </r>
    <r>
      <rPr>
        <b val="true"/>
        <sz val="10"/>
        <rFont val="Arial"/>
        <family val="2"/>
      </rPr>
      <t xml:space="preserve"> </t>
    </r>
  </si>
  <si>
    <t xml:space="preserve">Oven-dried mass of a soil divided by its in-situ volume. Also known as dry unit weight.</t>
  </si>
  <si>
    <t xml:space="preserve">effective stress </t>
  </si>
  <si>
    <t xml:space="preserve">Net stress across points of contact of soil particles, generally considered as equivalent to the total stress minus the pore water pressure.</t>
  </si>
  <si>
    <t xml:space="preserve">frost heave</t>
  </si>
  <si>
    <t xml:space="preserve">Surface distortion caused by volume expansion within the soil when water freezes and ice lenses form.</t>
  </si>
  <si>
    <r>
      <rPr>
        <b val="true"/>
        <sz val="10"/>
        <rFont val="Arial"/>
        <family val="2"/>
      </rPr>
      <t xml:space="preserve">moist bulk density of soil, </t>
    </r>
    <r>
      <rPr>
        <b val="true"/>
        <i val="true"/>
        <sz val="10"/>
        <rFont val="Arial"/>
        <family val="2"/>
      </rPr>
      <t xml:space="preserve">ρ </t>
    </r>
  </si>
  <si>
    <t xml:space="preserve">Mass of a soil divided by its in-situ volume. Also known as wet unit weight.</t>
  </si>
  <si>
    <r>
      <rPr>
        <b val="true"/>
        <sz val="10"/>
        <rFont val="Arial"/>
        <family val="2"/>
      </rPr>
      <t xml:space="preserve">Poisson’s ratio,</t>
    </r>
    <r>
      <rPr>
        <b val="true"/>
        <i val="true"/>
        <sz val="10"/>
        <rFont val="Arial"/>
        <family val="2"/>
      </rPr>
      <t xml:space="preserve"> ν </t>
    </r>
  </si>
  <si>
    <t xml:space="preserve">Transverse (lateral) strain divided by the corresponding axial (longitudinal) strain that occurs when a uniformly distributed axial load is applied to a soil sample whose transverse expansion is not restricted during load application.</t>
  </si>
  <si>
    <r>
      <rPr>
        <b val="true"/>
        <sz val="10"/>
        <rFont val="Arial"/>
        <family val="2"/>
      </rPr>
      <t xml:space="preserve">soil friction angle,</t>
    </r>
    <r>
      <rPr>
        <b val="true"/>
        <i val="true"/>
        <sz val="10"/>
        <rFont val="Arial"/>
        <family val="2"/>
      </rPr>
      <t xml:space="preserve"> </t>
    </r>
    <r>
      <rPr>
        <b val="true"/>
        <i val="true"/>
        <sz val="10"/>
        <rFont val="Symbol"/>
        <family val="1"/>
        <charset val="2"/>
      </rPr>
      <t xml:space="preserve">f</t>
    </r>
  </si>
  <si>
    <r>
      <rPr>
        <sz val="10"/>
        <rFont val="Arial"/>
        <family val="2"/>
      </rPr>
      <t xml:space="preserve">Slope angle of Mohr-Coulomb shear strength criterion for soils, where shear strength = </t>
    </r>
    <r>
      <rPr>
        <i val="true"/>
        <sz val="10"/>
        <rFont val="Symbol"/>
        <family val="1"/>
        <charset val="2"/>
      </rPr>
      <t xml:space="preserve">s</t>
    </r>
    <r>
      <rPr>
        <sz val="10"/>
        <rFont val="Arial"/>
        <family val="2"/>
      </rPr>
      <t xml:space="preserve"> tan </t>
    </r>
    <r>
      <rPr>
        <i val="true"/>
        <sz val="10"/>
        <rFont val="Symbol"/>
        <family val="1"/>
        <charset val="2"/>
      </rPr>
      <t xml:space="preserve">f</t>
    </r>
    <r>
      <rPr>
        <sz val="10"/>
        <rFont val="Arial"/>
        <family val="2"/>
      </rPr>
      <t xml:space="preserve"> + </t>
    </r>
    <r>
      <rPr>
        <i val="true"/>
        <sz val="10"/>
        <rFont val="Arial"/>
        <family val="2"/>
      </rPr>
      <t xml:space="preserve">c</t>
    </r>
    <r>
      <rPr>
        <sz val="10"/>
        <rFont val="Arial"/>
        <family val="2"/>
      </rPr>
      <t xml:space="preserve">.</t>
    </r>
  </si>
  <si>
    <t xml:space="preserve">swelling soil</t>
  </si>
  <si>
    <t xml:space="preserve"> A soil material, particularly clays, that exhibit expansion with increasing moisture content, and shrinkage with decreasing moisture content. Also referred to as an expansive soil.</t>
  </si>
  <si>
    <t xml:space="preserve">total stress: </t>
  </si>
  <si>
    <t xml:space="preserve">Total pressure exerted in any direction by both soil and water.</t>
  </si>
  <si>
    <r>
      <rPr>
        <b val="true"/>
        <sz val="10"/>
        <rFont val="Arial"/>
        <family val="2"/>
      </rPr>
      <t xml:space="preserve">undrained shear strength, </t>
    </r>
    <r>
      <rPr>
        <b val="true"/>
        <i val="true"/>
        <sz val="10"/>
        <rFont val="Arial"/>
        <family val="2"/>
      </rPr>
      <t xml:space="preserve">S</t>
    </r>
    <r>
      <rPr>
        <b val="true"/>
        <i val="true"/>
        <vertAlign val="subscript"/>
        <sz val="10"/>
        <rFont val="Arial"/>
        <family val="2"/>
      </rPr>
      <t xml:space="preserve">U</t>
    </r>
    <r>
      <rPr>
        <b val="true"/>
        <i val="true"/>
        <sz val="10"/>
        <rFont val="Arial"/>
        <family val="2"/>
      </rPr>
      <t xml:space="preserve"> </t>
    </r>
  </si>
  <si>
    <t xml:space="preserve">Shear strength of soil sheared such that pore water pressure is not allowed to dissipate (i.e., undrained condition). Shear strength criterion typically used for short-term loading of soil with significant clay content.</t>
  </si>
  <si>
    <r>
      <rPr>
        <b val="true"/>
        <sz val="10"/>
        <rFont val="Arial"/>
        <family val="2"/>
      </rPr>
      <t xml:space="preserve">Young’s modulus for soil, </t>
    </r>
    <r>
      <rPr>
        <b val="true"/>
        <i val="true"/>
        <sz val="10"/>
        <rFont val="Arial"/>
        <family val="2"/>
      </rPr>
      <t xml:space="preserve">E</t>
    </r>
    <r>
      <rPr>
        <b val="true"/>
        <i val="true"/>
        <vertAlign val="subscript"/>
        <sz val="10"/>
        <rFont val="Arial"/>
        <family val="2"/>
      </rPr>
      <t xml:space="preserve">S</t>
    </r>
    <r>
      <rPr>
        <b val="true"/>
        <sz val="10"/>
        <rFont val="Arial"/>
        <family val="2"/>
      </rPr>
      <t xml:space="preserve"> </t>
    </r>
  </si>
  <si>
    <t xml:space="preserve">Uniaxial compressive stress divided by the corresponding uniaxial strain of a soil sample whose transverse (lateral) expansion is not restricted during load application.</t>
  </si>
  <si>
    <t xml:space="preserve">Definitions: Structural Loads and Analysis</t>
  </si>
  <si>
    <t xml:space="preserve">allowable stress design </t>
  </si>
  <si>
    <t xml:space="preserve">A method of proportioning structural members such that elastically computed stresses produced in the members by nominal loads do not exceed specified allowable stresses. Also called “working stress design”.</t>
  </si>
  <si>
    <r>
      <rPr>
        <b val="true"/>
        <sz val="10"/>
        <rFont val="Arial"/>
        <family val="2"/>
      </rPr>
      <t xml:space="preserve">bearing pressure, </t>
    </r>
    <r>
      <rPr>
        <b val="true"/>
        <i val="true"/>
        <sz val="10"/>
        <rFont val="Arial"/>
        <family val="2"/>
      </rPr>
      <t xml:space="preserve">q</t>
    </r>
  </si>
  <si>
    <t xml:space="preserve">Pressure applied normal to the base of the foundation by the soil in response to all downward forces acting on the foundation.</t>
  </si>
  <si>
    <r>
      <rPr>
        <b val="true"/>
        <sz val="10"/>
        <rFont val="Arial"/>
        <family val="2"/>
      </rPr>
      <t xml:space="preserve">modulus of horizontal subgrade reaction, </t>
    </r>
    <r>
      <rPr>
        <b val="true"/>
        <i val="true"/>
        <sz val="10"/>
        <rFont val="Arial"/>
        <family val="2"/>
      </rPr>
      <t xml:space="preserve">k </t>
    </r>
  </si>
  <si>
    <t xml:space="preserve">Ratio of the load per unit area on a vertical soil surface to the corresponding lateral displacement of the surface. Also known as the coefficient of horizontal subgrade reaction. It is a function of soil properties, surface area over which the pressure is applied, depth below grade at which the pressure is applied, and the magnitude of the lateral displacement.</t>
  </si>
  <si>
    <r>
      <rPr>
        <b val="true"/>
        <sz val="10"/>
        <rFont val="Arial"/>
        <family val="2"/>
      </rPr>
      <t xml:space="preserve">modulus of vertical subgrade reaction,</t>
    </r>
    <r>
      <rPr>
        <b val="true"/>
        <i val="true"/>
        <sz val="10"/>
        <rFont val="Arial"/>
        <family val="2"/>
      </rPr>
      <t xml:space="preserve"> k</t>
    </r>
    <r>
      <rPr>
        <b val="true"/>
        <i val="true"/>
        <vertAlign val="subscript"/>
        <sz val="10"/>
        <rFont val="Arial"/>
        <family val="2"/>
      </rPr>
      <t xml:space="preserve">v</t>
    </r>
  </si>
  <si>
    <t xml:space="preserve">Ratio of the load per unit area on a horizontal soil surface to the corresponding vertical displacement of the surface. Also known as the coefficient of subgrade reaction or subgrade modulus.</t>
  </si>
  <si>
    <t xml:space="preserve">lateral loading </t>
  </si>
  <si>
    <t xml:space="preserve">Any horizontally-directed forces applied to the foundation.</t>
  </si>
  <si>
    <r>
      <rPr>
        <b val="true"/>
        <sz val="10"/>
        <rFont val="Arial"/>
        <family val="2"/>
      </rPr>
      <t xml:space="preserve">lateral soil pressure, </t>
    </r>
    <r>
      <rPr>
        <b val="true"/>
        <i val="true"/>
        <sz val="10"/>
        <rFont val="Arial"/>
        <family val="2"/>
      </rPr>
      <t xml:space="preserve">p</t>
    </r>
    <r>
      <rPr>
        <b val="true"/>
        <sz val="10"/>
        <rFont val="Arial"/>
        <family val="2"/>
      </rPr>
      <t xml:space="preserve"> </t>
    </r>
  </si>
  <si>
    <t xml:space="preserve">Net soil pressure acting normal to the sides of the foundation in response to horizontal displacements of the foundation.</t>
  </si>
  <si>
    <t xml:space="preserve">load combination </t>
  </si>
  <si>
    <t xml:space="preserve">A combination of nominal loads that can reasonably be expected to act on a structure. Loads in a particular combination will be reduced by load factors where there is a low probability of them simultaneously acting at their full value. Load factors in load combinations for strength design also account for uncertainties in structural analyses, and uncertainties surrounding nominal load calculations.</t>
  </si>
  <si>
    <t xml:space="preserve">load factor </t>
  </si>
  <si>
    <t xml:space="preserve">A factor that accounts for deviations of the actual load from the nominal loads, for uncertainties in the analysis that transforms the load into a load effect, and for the probability that more than one extreme load will simultaneously occur.</t>
  </si>
  <si>
    <t xml:space="preserve">nominal loads </t>
  </si>
  <si>
    <t xml:space="preserve">The magnitudes of loads specified in ASCE 7 for dead, live, wind, snow, rain, earthquake, etc.</t>
  </si>
  <si>
    <t xml:space="preserve">required soil strength </t>
  </si>
  <si>
    <t xml:space="preserve">Equal to the product of the nominal load and a load factor.</t>
  </si>
  <si>
    <t xml:space="preserve">resistance factor </t>
  </si>
  <si>
    <t xml:space="preserve">A factor that accounts for deviations of the actual strength from the nominal strength and the manner and consequences of failure. Also called “strength reduction factor”.</t>
  </si>
  <si>
    <r>
      <rPr>
        <b val="true"/>
        <sz val="10"/>
        <rFont val="Arial"/>
        <family val="2"/>
      </rPr>
      <t xml:space="preserve">spring constant, </t>
    </r>
    <r>
      <rPr>
        <b val="true"/>
        <i val="true"/>
        <sz val="10"/>
        <rFont val="Arial"/>
        <family val="2"/>
      </rPr>
      <t xml:space="preserve">K</t>
    </r>
    <r>
      <rPr>
        <b val="true"/>
        <i val="true"/>
        <vertAlign val="subscript"/>
        <sz val="10"/>
        <rFont val="Arial"/>
        <family val="2"/>
      </rPr>
      <t xml:space="preserve">H</t>
    </r>
  </si>
  <si>
    <r>
      <rPr>
        <sz val="10"/>
        <rFont val="Arial"/>
        <family val="2"/>
      </rPr>
      <t xml:space="preserve">A value assigned to the stiffness of a spring used to model the resistance provided by a soil layer with thickness, </t>
    </r>
    <r>
      <rPr>
        <i val="true"/>
        <sz val="10"/>
        <rFont val="Arial"/>
        <family val="2"/>
      </rPr>
      <t xml:space="preserve">t</t>
    </r>
    <r>
      <rPr>
        <sz val="10"/>
        <rFont val="Arial"/>
        <family val="2"/>
      </rPr>
      <t xml:space="preserve">, to the lateral movement of a foundation element with thickness, </t>
    </r>
    <r>
      <rPr>
        <i val="true"/>
        <sz val="10"/>
        <rFont val="Arial"/>
        <family val="2"/>
      </rPr>
      <t xml:space="preserve">b</t>
    </r>
    <r>
      <rPr>
        <sz val="10"/>
        <rFont val="Arial"/>
        <family val="2"/>
      </rPr>
      <t xml:space="preserve">. Numerically equal to the product of </t>
    </r>
    <r>
      <rPr>
        <i val="true"/>
        <sz val="10"/>
        <rFont val="Arial"/>
        <family val="2"/>
      </rPr>
      <t xml:space="preserve">t,</t>
    </r>
    <r>
      <rPr>
        <sz val="10"/>
        <rFont val="Arial"/>
        <family val="2"/>
      </rPr>
      <t xml:space="preserve"> </t>
    </r>
    <r>
      <rPr>
        <i val="true"/>
        <sz val="10"/>
        <rFont val="Arial"/>
        <family val="2"/>
      </rPr>
      <t xml:space="preserve">b</t>
    </r>
    <r>
      <rPr>
        <sz val="10"/>
        <rFont val="Arial"/>
        <family val="2"/>
      </rPr>
      <t xml:space="preserve"> and the modulus of horizontal subgrade reaction </t>
    </r>
    <r>
      <rPr>
        <i val="true"/>
        <sz val="10"/>
        <rFont val="Arial"/>
        <family val="2"/>
      </rPr>
      <t xml:space="preserve">k.</t>
    </r>
  </si>
  <si>
    <t xml:space="preserve">strength design </t>
  </si>
  <si>
    <t xml:space="preserve">A method of proportioning structural members such that the computed forces produced in the members by the factored loads do not exceed the member design strength. Also called “load and resistance factor design”.</t>
  </si>
  <si>
    <t xml:space="preserve">structural analysis </t>
  </si>
  <si>
    <t xml:space="preserve">Any analysis used to determine the distribution of applied structural loads to various structural elements.</t>
  </si>
  <si>
    <t xml:space="preserve">vertical loading </t>
  </si>
  <si>
    <t xml:space="preserve">Any upward or downward force applied to the foundation.</t>
  </si>
  <si>
    <t xml:space="preserve">uplift resistance</t>
  </si>
  <si>
    <t xml:space="preserve">Resistance provided by the soil to the vertical force acting to withdraw the foundation.</t>
  </si>
  <si>
    <t xml:space="preserve">Nomenclature: Variables and Constants</t>
  </si>
  <si>
    <t xml:space="preserve">A</t>
  </si>
  <si>
    <r>
      <rPr>
        <sz val="10"/>
        <rFont val="Arial"/>
        <family val="2"/>
      </rPr>
      <t xml:space="preserve">footing bearing area, m</t>
    </r>
    <r>
      <rPr>
        <vertAlign val="superscript"/>
        <sz val="10"/>
        <rFont val="Arial"/>
        <family val="2"/>
      </rPr>
      <t xml:space="preserve">2</t>
    </r>
    <r>
      <rPr>
        <sz val="10"/>
        <rFont val="Arial"/>
        <family val="2"/>
      </rPr>
      <t xml:space="preserve"> (in</t>
    </r>
    <r>
      <rPr>
        <vertAlign val="superscript"/>
        <sz val="10"/>
        <rFont val="Arial"/>
        <family val="2"/>
      </rPr>
      <t xml:space="preserve">2</t>
    </r>
    <r>
      <rPr>
        <sz val="10"/>
        <rFont val="Arial"/>
        <family val="2"/>
      </rPr>
      <t xml:space="preserve">)</t>
    </r>
  </si>
  <si>
    <r>
      <rPr>
        <i val="true"/>
        <sz val="10"/>
        <rFont val="Arial"/>
        <family val="2"/>
      </rPr>
      <t xml:space="preserve">A</t>
    </r>
    <r>
      <rPr>
        <i val="true"/>
        <vertAlign val="subscript"/>
        <sz val="10"/>
        <rFont val="Arial"/>
        <family val="2"/>
      </rPr>
      <t xml:space="preserve">E</t>
    </r>
  </si>
  <si>
    <r>
      <rPr>
        <sz val="10"/>
        <rFont val="Arial"/>
        <family val="2"/>
      </rPr>
      <t xml:space="preserve">linear increase in Young’s modulus with depth </t>
    </r>
    <r>
      <rPr>
        <i val="true"/>
        <sz val="10"/>
        <rFont val="Arial"/>
        <family val="2"/>
      </rPr>
      <t xml:space="preserve">z</t>
    </r>
    <r>
      <rPr>
        <sz val="10"/>
        <rFont val="Arial"/>
        <family val="2"/>
      </rPr>
      <t xml:space="preserve"> below grade, kPa</t>
    </r>
    <r>
      <rPr>
        <i val="true"/>
        <sz val="10"/>
        <rFont val="Arial"/>
        <family val="2"/>
      </rPr>
      <t xml:space="preserve">/</t>
    </r>
    <r>
      <rPr>
        <sz val="10"/>
        <rFont val="Arial"/>
        <family val="2"/>
      </rPr>
      <t xml:space="preserve">m (lbf</t>
    </r>
    <r>
      <rPr>
        <i val="true"/>
        <sz val="10"/>
        <rFont val="Arial"/>
        <family val="2"/>
      </rPr>
      <t xml:space="preserve">/</t>
    </r>
    <r>
      <rPr>
        <i val="true"/>
        <vertAlign val="superscript"/>
        <sz val="10"/>
        <rFont val="Arial"/>
        <family val="2"/>
      </rPr>
      <t xml:space="preserve"> </t>
    </r>
    <r>
      <rPr>
        <sz val="10"/>
        <rFont val="Arial"/>
        <family val="2"/>
      </rPr>
      <t xml:space="preserve">in</t>
    </r>
    <r>
      <rPr>
        <vertAlign val="superscript"/>
        <sz val="10"/>
        <rFont val="Arial"/>
        <family val="2"/>
      </rPr>
      <t xml:space="preserve">2</t>
    </r>
    <r>
      <rPr>
        <i val="true"/>
        <sz val="10"/>
        <rFont val="Arial"/>
        <family val="2"/>
      </rPr>
      <t xml:space="preserve">/</t>
    </r>
    <r>
      <rPr>
        <i val="true"/>
        <vertAlign val="superscript"/>
        <sz val="10"/>
        <rFont val="Arial"/>
        <family val="2"/>
      </rPr>
      <t xml:space="preserve"> </t>
    </r>
    <r>
      <rPr>
        <sz val="10"/>
        <rFont val="Arial"/>
        <family val="2"/>
      </rPr>
      <t xml:space="preserve">in). When </t>
    </r>
    <r>
      <rPr>
        <i val="true"/>
        <sz val="10"/>
        <rFont val="Arial"/>
        <family val="2"/>
      </rPr>
      <t xml:space="preserve">A</t>
    </r>
    <r>
      <rPr>
        <i val="true"/>
        <vertAlign val="subscript"/>
        <sz val="10"/>
        <rFont val="Arial"/>
        <family val="2"/>
      </rPr>
      <t xml:space="preserve">E</t>
    </r>
    <r>
      <rPr>
        <sz val="10"/>
        <rFont val="Arial"/>
        <family val="2"/>
      </rPr>
      <t xml:space="preserve"> is multiplied by depth </t>
    </r>
    <r>
      <rPr>
        <i val="true"/>
        <sz val="10"/>
        <rFont val="Arial"/>
        <family val="2"/>
      </rPr>
      <t xml:space="preserve">z</t>
    </r>
    <r>
      <rPr>
        <sz val="10"/>
        <rFont val="Arial"/>
        <family val="2"/>
      </rPr>
      <t xml:space="preserve">, Young’s modulus </t>
    </r>
    <r>
      <rPr>
        <i val="true"/>
        <sz val="10"/>
        <rFont val="Arial"/>
        <family val="2"/>
      </rPr>
      <t xml:space="preserve">E</t>
    </r>
    <r>
      <rPr>
        <i val="true"/>
        <vertAlign val="subscript"/>
        <sz val="10"/>
        <rFont val="Arial"/>
        <family val="2"/>
      </rPr>
      <t xml:space="preserve">S</t>
    </r>
    <r>
      <rPr>
        <sz val="10"/>
        <rFont val="Arial"/>
        <family val="2"/>
      </rPr>
      <t xml:space="preserve"> at depth </t>
    </r>
    <r>
      <rPr>
        <i val="true"/>
        <sz val="10"/>
        <rFont val="Arial"/>
        <family val="2"/>
      </rPr>
      <t xml:space="preserve">z</t>
    </r>
    <r>
      <rPr>
        <sz val="10"/>
        <rFont val="Arial"/>
        <family val="2"/>
      </rPr>
      <t xml:space="preserve"> (or </t>
    </r>
    <r>
      <rPr>
        <i val="true"/>
        <sz val="10"/>
        <rFont val="Arial"/>
        <family val="2"/>
      </rPr>
      <t xml:space="preserve">E</t>
    </r>
    <r>
      <rPr>
        <i val="true"/>
        <vertAlign val="subscript"/>
        <sz val="10"/>
        <rFont val="Arial"/>
        <family val="2"/>
      </rPr>
      <t xml:space="preserve">S,Z</t>
    </r>
    <r>
      <rPr>
        <sz val="10"/>
        <rFont val="Arial"/>
        <family val="2"/>
      </rPr>
      <t xml:space="preserve">) is obtained</t>
    </r>
  </si>
  <si>
    <r>
      <rPr>
        <i val="true"/>
        <sz val="10"/>
        <rFont val="Arial"/>
        <family val="2"/>
      </rPr>
      <t xml:space="preserve">A</t>
    </r>
    <r>
      <rPr>
        <i val="true"/>
        <vertAlign val="subscript"/>
        <sz val="10"/>
        <rFont val="Arial"/>
        <family val="2"/>
      </rPr>
      <t xml:space="preserve">P</t>
    </r>
  </si>
  <si>
    <r>
      <rPr>
        <sz val="10"/>
        <rFont val="Arial"/>
        <family val="2"/>
      </rPr>
      <t xml:space="preserve">cross-sectional area of post</t>
    </r>
    <r>
      <rPr>
        <i val="true"/>
        <sz val="10"/>
        <rFont val="Arial"/>
        <family val="2"/>
      </rPr>
      <t xml:space="preserve">/</t>
    </r>
    <r>
      <rPr>
        <sz val="10"/>
        <rFont val="Arial"/>
        <family val="2"/>
      </rPr>
      <t xml:space="preserve">pier, m</t>
    </r>
    <r>
      <rPr>
        <vertAlign val="superscript"/>
        <sz val="10"/>
        <rFont val="Arial"/>
        <family val="2"/>
      </rPr>
      <t xml:space="preserve">2</t>
    </r>
    <r>
      <rPr>
        <sz val="10"/>
        <rFont val="Arial"/>
        <family val="2"/>
      </rPr>
      <t xml:space="preserve"> (in</t>
    </r>
    <r>
      <rPr>
        <vertAlign val="superscript"/>
        <sz val="10"/>
        <rFont val="Arial"/>
        <family val="2"/>
      </rPr>
      <t xml:space="preserve">2</t>
    </r>
    <r>
      <rPr>
        <sz val="10"/>
        <rFont val="Arial"/>
        <family val="2"/>
      </rPr>
      <t xml:space="preserve">). For helical piers, </t>
    </r>
    <r>
      <rPr>
        <i val="true"/>
        <sz val="10"/>
        <rFont val="Arial"/>
        <family val="2"/>
      </rPr>
      <t xml:space="preserve">A</t>
    </r>
    <r>
      <rPr>
        <i val="true"/>
        <vertAlign val="subscript"/>
        <sz val="10"/>
        <rFont val="Arial"/>
        <family val="2"/>
      </rPr>
      <t xml:space="preserve">P</t>
    </r>
    <r>
      <rPr>
        <sz val="10"/>
        <rFont val="Arial"/>
        <family val="2"/>
      </rPr>
      <t xml:space="preserve"> is the cross-sectional area of the shaft (it does not include the area of the attached helix)</t>
    </r>
  </si>
  <si>
    <t xml:space="preserve">b</t>
  </si>
  <si>
    <r>
      <rPr>
        <sz val="10"/>
        <rFont val="Arial"/>
        <family val="2"/>
      </rPr>
      <t xml:space="preserve">width of the face of the post</t>
    </r>
    <r>
      <rPr>
        <i val="true"/>
        <sz val="10"/>
        <rFont val="Arial"/>
        <family val="2"/>
      </rPr>
      <t xml:space="preserve">/</t>
    </r>
    <r>
      <rPr>
        <sz val="10"/>
        <rFont val="Arial"/>
        <family val="2"/>
      </rPr>
      <t xml:space="preserve">pier, footing, or collar that applies load to the soil when the foundation moves laterally, m (in)</t>
    </r>
  </si>
  <si>
    <r>
      <rPr>
        <i val="true"/>
        <sz val="10"/>
        <rFont val="Arial"/>
        <family val="2"/>
      </rPr>
      <t xml:space="preserve">b</t>
    </r>
    <r>
      <rPr>
        <i val="true"/>
        <vertAlign val="subscript"/>
        <sz val="10"/>
        <rFont val="Arial"/>
        <family val="2"/>
      </rPr>
      <t xml:space="preserve">G</t>
    </r>
  </si>
  <si>
    <t xml:space="preserve">post/pier face width at the ground surface, m (in)</t>
  </si>
  <si>
    <t xml:space="preserve">B</t>
  </si>
  <si>
    <t xml:space="preserve">diameter of a round footing or side length of a square footing, m (in)</t>
  </si>
  <si>
    <r>
      <rPr>
        <i val="true"/>
        <sz val="10"/>
        <rFont val="Arial"/>
        <family val="2"/>
      </rPr>
      <t xml:space="preserve">B</t>
    </r>
    <r>
      <rPr>
        <i val="true"/>
        <vertAlign val="subscript"/>
        <sz val="10"/>
        <rFont val="Arial"/>
        <family val="2"/>
      </rPr>
      <t xml:space="preserve">U</t>
    </r>
  </si>
  <si>
    <t xml:space="preserve">diameter of a circular uplift resisting system or the smaller of the two dimensions characterizing a rectangular uplift resisting system, m (in)</t>
  </si>
  <si>
    <t xml:space="preserve">c</t>
  </si>
  <si>
    <r>
      <rPr>
        <sz val="10"/>
        <rFont val="Arial"/>
        <family val="2"/>
      </rPr>
      <t xml:space="preserve">cohesion of soil, kPa (lbf</t>
    </r>
    <r>
      <rPr>
        <i val="true"/>
        <sz val="10"/>
        <rFont val="Arial"/>
        <family val="2"/>
      </rPr>
      <t xml:space="preserve">/</t>
    </r>
    <r>
      <rPr>
        <sz val="10"/>
        <rFont val="Arial"/>
        <family val="2"/>
      </rPr>
      <t xml:space="preserve"> in</t>
    </r>
    <r>
      <rPr>
        <vertAlign val="superscript"/>
        <sz val="10"/>
        <rFont val="Arial"/>
        <family val="2"/>
      </rPr>
      <t xml:space="preserve">2</t>
    </r>
    <r>
      <rPr>
        <sz val="10"/>
        <rFont val="Arial"/>
        <family val="2"/>
      </rPr>
      <t xml:space="preserve">)</t>
    </r>
  </si>
  <si>
    <r>
      <rPr>
        <i val="true"/>
        <sz val="10"/>
        <rFont val="Arial"/>
        <family val="2"/>
      </rPr>
      <t xml:space="preserve">C</t>
    </r>
    <r>
      <rPr>
        <i val="true"/>
        <vertAlign val="subscript"/>
        <sz val="10"/>
        <rFont val="Arial"/>
        <family val="2"/>
      </rPr>
      <t xml:space="preserve">CPT</t>
    </r>
  </si>
  <si>
    <r>
      <rPr>
        <sz val="10"/>
        <rFont val="Arial"/>
        <family val="2"/>
      </rPr>
      <t xml:space="preserve">constant relating CPT blow counts to bearing resistance, kPa (lbf</t>
    </r>
    <r>
      <rPr>
        <i val="true"/>
        <sz val="10"/>
        <rFont val="Arial"/>
        <family val="2"/>
      </rPr>
      <t xml:space="preserve">/</t>
    </r>
    <r>
      <rPr>
        <sz val="10"/>
        <rFont val="Arial"/>
        <family val="2"/>
      </rPr>
      <t xml:space="preserve"> in</t>
    </r>
    <r>
      <rPr>
        <vertAlign val="superscript"/>
        <sz val="10"/>
        <rFont val="Arial"/>
        <family val="2"/>
      </rPr>
      <t xml:space="preserve">2</t>
    </r>
    <r>
      <rPr>
        <sz val="10"/>
        <rFont val="Arial"/>
        <family val="2"/>
      </rPr>
      <t xml:space="preserve">)</t>
    </r>
  </si>
  <si>
    <r>
      <rPr>
        <i val="true"/>
        <sz val="10"/>
        <rFont val="Arial"/>
        <family val="2"/>
      </rPr>
      <t xml:space="preserve">C</t>
    </r>
    <r>
      <rPr>
        <i val="true"/>
        <vertAlign val="subscript"/>
        <sz val="10"/>
        <rFont val="Arial"/>
        <family val="2"/>
      </rPr>
      <t xml:space="preserve">PB</t>
    </r>
  </si>
  <si>
    <t xml:space="preserve">empirical bearing capacity coefficient for adjustment of pressuremeter readings, dimensionless</t>
  </si>
  <si>
    <r>
      <rPr>
        <i val="true"/>
        <sz val="10"/>
        <rFont val="Arial"/>
        <family val="2"/>
      </rPr>
      <t xml:space="preserve">C</t>
    </r>
    <r>
      <rPr>
        <i val="true"/>
        <vertAlign val="subscript"/>
        <sz val="10"/>
        <rFont val="Arial"/>
        <family val="2"/>
      </rPr>
      <t xml:space="preserve">SPT</t>
    </r>
  </si>
  <si>
    <r>
      <rPr>
        <sz val="10"/>
        <rFont val="Arial"/>
        <family val="2"/>
      </rPr>
      <t xml:space="preserve">constant relating SPT blow counts to bearing resistance,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C</t>
    </r>
    <r>
      <rPr>
        <i val="true"/>
        <vertAlign val="subscript"/>
        <sz val="10"/>
        <rFont val="Arial"/>
        <family val="2"/>
      </rPr>
      <t xml:space="preserve">w1</t>
    </r>
  </si>
  <si>
    <t xml:space="preserve">correction factor for effect of ground water location on the ultimate bearing strength of cohesionless soils, dimensionless</t>
  </si>
  <si>
    <r>
      <rPr>
        <i val="true"/>
        <sz val="10"/>
        <rFont val="Arial"/>
        <family val="2"/>
      </rPr>
      <t xml:space="preserve">C</t>
    </r>
    <r>
      <rPr>
        <i val="true"/>
        <vertAlign val="subscript"/>
        <sz val="10"/>
        <rFont val="Arial"/>
        <family val="2"/>
      </rPr>
      <t xml:space="preserve">w2</t>
    </r>
  </si>
  <si>
    <t xml:space="preserve">d</t>
  </si>
  <si>
    <t xml:space="preserve">post/pier embedment depth, m (in)</t>
  </si>
  <si>
    <r>
      <rPr>
        <i val="true"/>
        <sz val="10"/>
        <rFont val="Arial"/>
        <family val="2"/>
      </rPr>
      <t xml:space="preserve">d</t>
    </r>
    <r>
      <rPr>
        <i val="true"/>
        <vertAlign val="subscript"/>
        <sz val="10"/>
        <rFont val="Arial"/>
        <family val="2"/>
      </rPr>
      <t xml:space="preserve">c</t>
    </r>
  </si>
  <si>
    <t xml:space="preserve">depth factor for ultimate bearing strength of a cohesive soil based on the general bearing capacity equation, dimensionless</t>
  </si>
  <si>
    <r>
      <rPr>
        <i val="true"/>
        <sz val="10"/>
        <rFont val="Arial"/>
        <family val="2"/>
      </rPr>
      <t xml:space="preserve">d</t>
    </r>
    <r>
      <rPr>
        <i val="true"/>
        <vertAlign val="subscript"/>
        <sz val="10"/>
        <rFont val="Arial"/>
        <family val="2"/>
      </rPr>
      <t xml:space="preserve">q</t>
    </r>
  </si>
  <si>
    <t xml:space="preserve">depth factor for ultimate bearing strength of a cohesionless soil based on the general bearing capacity equation, dimensionless</t>
  </si>
  <si>
    <r>
      <rPr>
        <i val="true"/>
        <sz val="10"/>
        <rFont val="Arial"/>
        <family val="2"/>
      </rPr>
      <t xml:space="preserve">d</t>
    </r>
    <r>
      <rPr>
        <i val="true"/>
        <vertAlign val="subscript"/>
        <sz val="10"/>
        <rFont val="Arial"/>
        <family val="2"/>
      </rPr>
      <t xml:space="preserve">R</t>
    </r>
  </si>
  <si>
    <t xml:space="preserve">depth from ground surface to point of post/pier rotation, m (in)</t>
  </si>
  <si>
    <r>
      <rPr>
        <i val="true"/>
        <sz val="10"/>
        <rFont val="Arial"/>
        <family val="2"/>
      </rPr>
      <t xml:space="preserve">d</t>
    </r>
    <r>
      <rPr>
        <i val="true"/>
        <vertAlign val="subscript"/>
        <sz val="10"/>
        <rFont val="Arial"/>
        <family val="2"/>
      </rPr>
      <t xml:space="preserve">RU</t>
    </r>
  </si>
  <si>
    <t xml:space="preserve">depth from ground surface to point of post/pier rotation at ultimate load, m (in)</t>
  </si>
  <si>
    <r>
      <rPr>
        <i val="true"/>
        <sz val="10"/>
        <rFont val="Arial"/>
        <family val="2"/>
      </rPr>
      <t xml:space="preserve">d</t>
    </r>
    <r>
      <rPr>
        <i val="true"/>
        <vertAlign val="subscript"/>
        <sz val="10"/>
        <rFont val="Arial"/>
        <family val="2"/>
      </rPr>
      <t xml:space="preserve">F</t>
    </r>
  </si>
  <si>
    <t xml:space="preserve">foundation or footing depth, m (ft)</t>
  </si>
  <si>
    <r>
      <rPr>
        <i val="true"/>
        <sz val="10"/>
        <rFont val="Arial"/>
        <family val="2"/>
      </rPr>
      <t xml:space="preserve">d</t>
    </r>
    <r>
      <rPr>
        <i val="true"/>
        <vertAlign val="subscript"/>
        <sz val="10"/>
        <rFont val="Arial"/>
        <family val="2"/>
      </rPr>
      <t xml:space="preserve">U</t>
    </r>
  </si>
  <si>
    <t xml:space="preserve">distance between soil surface and top of the foundation uplift resisting system, m (in)</t>
  </si>
  <si>
    <r>
      <rPr>
        <i val="true"/>
        <sz val="10"/>
        <rFont val="Arial"/>
        <family val="2"/>
      </rPr>
      <t xml:space="preserve">d</t>
    </r>
    <r>
      <rPr>
        <i val="true"/>
        <vertAlign val="subscript"/>
        <sz val="10"/>
        <rFont val="Arial"/>
        <family val="2"/>
      </rPr>
      <t xml:space="preserve">W</t>
    </r>
  </si>
  <si>
    <t xml:space="preserve">distance between soil surface and top of the water table, m (in)</t>
  </si>
  <si>
    <r>
      <rPr>
        <i val="true"/>
        <sz val="10"/>
        <rFont val="Arial"/>
        <family val="2"/>
      </rPr>
      <t xml:space="preserve">E</t>
    </r>
    <r>
      <rPr>
        <i val="true"/>
        <vertAlign val="subscript"/>
        <sz val="10"/>
        <rFont val="Arial"/>
        <family val="2"/>
      </rPr>
      <t xml:space="preserve">P</t>
    </r>
  </si>
  <si>
    <r>
      <rPr>
        <sz val="10"/>
        <rFont val="Arial"/>
        <family val="2"/>
      </rPr>
      <t xml:space="preserve">Young’s modulus for the post</t>
    </r>
    <r>
      <rPr>
        <i val="true"/>
        <sz val="10"/>
        <rFont val="Arial"/>
        <family val="2"/>
      </rPr>
      <t xml:space="preserve">/</t>
    </r>
    <r>
      <rPr>
        <sz val="10"/>
        <rFont val="Arial"/>
        <family val="2"/>
      </rPr>
      <t xml:space="preserve">pier material,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E</t>
    </r>
    <r>
      <rPr>
        <i val="true"/>
        <vertAlign val="subscript"/>
        <sz val="10"/>
        <rFont val="Arial"/>
        <family val="2"/>
      </rPr>
      <t xml:space="preserve">S</t>
    </r>
  </si>
  <si>
    <r>
      <rPr>
        <sz val="10"/>
        <rFont val="Arial"/>
        <family val="2"/>
      </rPr>
      <t xml:space="preserve">Young’s modulus for soil which may or may not vary with depth </t>
    </r>
    <r>
      <rPr>
        <i val="true"/>
        <sz val="10"/>
        <rFont val="Arial"/>
        <family val="2"/>
      </rPr>
      <t xml:space="preserve">z</t>
    </r>
    <r>
      <rPr>
        <sz val="10"/>
        <rFont val="Arial"/>
        <family val="2"/>
      </rPr>
      <t xml:space="preserve">,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E</t>
    </r>
    <r>
      <rPr>
        <i val="true"/>
        <vertAlign val="subscript"/>
        <sz val="10"/>
        <rFont val="Arial"/>
        <family val="2"/>
      </rPr>
      <t xml:space="preserve">S,B</t>
    </r>
  </si>
  <si>
    <r>
      <rPr>
        <sz val="10"/>
        <rFont val="Arial"/>
        <family val="2"/>
      </rPr>
      <t xml:space="preserve">Young’s modulus for backfill soil which may or may not vary with depth </t>
    </r>
    <r>
      <rPr>
        <i val="true"/>
        <sz val="10"/>
        <rFont val="Arial"/>
        <family val="2"/>
      </rPr>
      <t xml:space="preserve">z</t>
    </r>
    <r>
      <rPr>
        <sz val="10"/>
        <rFont val="Arial"/>
        <family val="2"/>
      </rPr>
      <t xml:space="preserve">,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E</t>
    </r>
    <r>
      <rPr>
        <i val="true"/>
        <vertAlign val="subscript"/>
        <sz val="10"/>
        <rFont val="Arial"/>
        <family val="2"/>
      </rPr>
      <t xml:space="preserve">S,U</t>
    </r>
  </si>
  <si>
    <r>
      <rPr>
        <sz val="10"/>
        <rFont val="Arial"/>
        <family val="2"/>
      </rPr>
      <t xml:space="preserve">Young’s modulus for unexcavated soil which may or may not vary with depth </t>
    </r>
    <r>
      <rPr>
        <i val="true"/>
        <sz val="10"/>
        <rFont val="Arial"/>
        <family val="2"/>
      </rPr>
      <t xml:space="preserve">z</t>
    </r>
    <r>
      <rPr>
        <sz val="10"/>
        <rFont val="Arial"/>
        <family val="2"/>
      </rPr>
      <t xml:space="preserve">,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E</t>
    </r>
    <r>
      <rPr>
        <i val="true"/>
        <vertAlign val="subscript"/>
        <sz val="10"/>
        <rFont val="Arial"/>
        <family val="2"/>
      </rPr>
      <t xml:space="preserve">S,Z</t>
    </r>
  </si>
  <si>
    <r>
      <rPr>
        <sz val="10"/>
        <rFont val="Arial"/>
        <family val="2"/>
      </rPr>
      <t xml:space="preserve">Young’s modulus for unexcavated soil that is assumed equal to zero at grade and increases linearly with increasing depth </t>
    </r>
    <r>
      <rPr>
        <i val="true"/>
        <sz val="10"/>
        <rFont val="Arial"/>
        <family val="2"/>
      </rPr>
      <t xml:space="preserve">z</t>
    </r>
    <r>
      <rPr>
        <sz val="10"/>
        <rFont val="Arial"/>
        <family val="2"/>
      </rPr>
      <t xml:space="preserve"> below grade,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f</t>
    </r>
    <r>
      <rPr>
        <i val="true"/>
        <vertAlign val="subscript"/>
        <sz val="10"/>
        <rFont val="Arial"/>
        <family val="2"/>
      </rPr>
      <t xml:space="preserve">B</t>
    </r>
  </si>
  <si>
    <t xml:space="preserve">ASD factor of safety for bearing strength assessment, dimensionless</t>
  </si>
  <si>
    <r>
      <rPr>
        <i val="true"/>
        <sz val="10"/>
        <rFont val="Arial"/>
        <family val="2"/>
      </rPr>
      <t xml:space="preserve">f</t>
    </r>
    <r>
      <rPr>
        <i val="true"/>
        <vertAlign val="subscript"/>
        <sz val="10"/>
        <rFont val="Arial"/>
        <family val="2"/>
      </rPr>
      <t xml:space="preserve">L</t>
    </r>
  </si>
  <si>
    <t xml:space="preserve">ASD factor of safety for lateral strength assessment, dimensionless</t>
  </si>
  <si>
    <r>
      <rPr>
        <i val="true"/>
        <sz val="10"/>
        <rFont val="Arial"/>
        <family val="2"/>
      </rPr>
      <t xml:space="preserve">f</t>
    </r>
    <r>
      <rPr>
        <i val="true"/>
        <vertAlign val="subscript"/>
        <sz val="10"/>
        <rFont val="Arial"/>
        <family val="2"/>
      </rPr>
      <t xml:space="preserve">U</t>
    </r>
  </si>
  <si>
    <t xml:space="preserve">ASD factor of safety for uplift strength assessment, dimensionless</t>
  </si>
  <si>
    <r>
      <rPr>
        <i val="true"/>
        <sz val="10"/>
        <rFont val="Arial"/>
        <family val="2"/>
      </rPr>
      <t xml:space="preserve">F</t>
    </r>
    <r>
      <rPr>
        <i val="true"/>
        <vertAlign val="subscript"/>
        <sz val="10"/>
        <rFont val="Arial"/>
        <family val="2"/>
      </rPr>
      <t xml:space="preserve">C</t>
    </r>
  </si>
  <si>
    <t xml:space="preserve">breakout factor for soil uplift, dimensionless</t>
  </si>
  <si>
    <r>
      <rPr>
        <i val="true"/>
        <sz val="10"/>
        <rFont val="Arial"/>
        <family val="2"/>
      </rPr>
      <t xml:space="preserve">F</t>
    </r>
    <r>
      <rPr>
        <i val="true"/>
        <vertAlign val="subscript"/>
        <sz val="10"/>
        <rFont val="Arial"/>
        <family val="2"/>
      </rPr>
      <t xml:space="preserve">S</t>
    </r>
  </si>
  <si>
    <t xml:space="preserve">force in a horizontal spring used to model lateral soil resistance, kN (lbf)</t>
  </si>
  <si>
    <r>
      <rPr>
        <i val="true"/>
        <sz val="10"/>
        <rFont val="Arial"/>
        <family val="2"/>
      </rPr>
      <t xml:space="preserve">F</t>
    </r>
    <r>
      <rPr>
        <i val="true"/>
        <vertAlign val="subscript"/>
        <sz val="10"/>
        <rFont val="Arial"/>
        <family val="2"/>
      </rPr>
      <t xml:space="preserve">ASD</t>
    </r>
  </si>
  <si>
    <r>
      <rPr>
        <i val="true"/>
        <sz val="10"/>
        <rFont val="Arial"/>
        <family val="2"/>
      </rPr>
      <t xml:space="preserve">F</t>
    </r>
    <r>
      <rPr>
        <i val="true"/>
        <vertAlign val="subscript"/>
        <sz val="10"/>
        <rFont val="Arial"/>
        <family val="2"/>
      </rPr>
      <t xml:space="preserve">S</t>
    </r>
    <r>
      <rPr>
        <sz val="10"/>
        <rFont val="Arial"/>
        <family val="2"/>
      </rPr>
      <t xml:space="preserve"> induced by an ASD load combination, kN (lbf)</t>
    </r>
  </si>
  <si>
    <r>
      <rPr>
        <i val="true"/>
        <sz val="10"/>
        <rFont val="Arial"/>
        <family val="2"/>
      </rPr>
      <t xml:space="preserve">F</t>
    </r>
    <r>
      <rPr>
        <i val="true"/>
        <vertAlign val="subscript"/>
        <sz val="10"/>
        <rFont val="Arial"/>
        <family val="2"/>
      </rPr>
      <t xml:space="preserve">LRFD</t>
    </r>
  </si>
  <si>
    <r>
      <rPr>
        <i val="true"/>
        <sz val="10"/>
        <rFont val="Arial"/>
        <family val="2"/>
      </rPr>
      <t xml:space="preserve">F</t>
    </r>
    <r>
      <rPr>
        <i val="true"/>
        <vertAlign val="subscript"/>
        <sz val="10"/>
        <rFont val="Arial"/>
        <family val="2"/>
      </rPr>
      <t xml:space="preserve">S</t>
    </r>
    <r>
      <rPr>
        <sz val="10"/>
        <rFont val="Arial"/>
        <family val="2"/>
      </rPr>
      <t xml:space="preserve"> induced by an LRFD load combination, kN (lbf)</t>
    </r>
  </si>
  <si>
    <r>
      <rPr>
        <i val="true"/>
        <sz val="10"/>
        <rFont val="Arial"/>
        <family val="2"/>
      </rPr>
      <t xml:space="preserve">F</t>
    </r>
    <r>
      <rPr>
        <i val="true"/>
        <vertAlign val="subscript"/>
        <sz val="10"/>
        <rFont val="Arial"/>
        <family val="2"/>
      </rPr>
      <t xml:space="preserve">ult</t>
    </r>
  </si>
  <si>
    <t xml:space="preserve">soil spring ultimate strength, kN (lbf)</t>
  </si>
  <si>
    <t xml:space="preserve">g</t>
  </si>
  <si>
    <r>
      <rPr>
        <sz val="10"/>
        <rFont val="Arial"/>
        <family val="2"/>
      </rPr>
      <t xml:space="preserve">gravitation acceleration constant, 9.81x10</t>
    </r>
    <r>
      <rPr>
        <vertAlign val="superscript"/>
        <sz val="10"/>
        <rFont val="Arial"/>
        <family val="2"/>
      </rPr>
      <t xml:space="preserve">-3</t>
    </r>
    <r>
      <rPr>
        <sz val="10"/>
        <rFont val="Arial"/>
        <family val="2"/>
      </rPr>
      <t xml:space="preserve"> kN</t>
    </r>
    <r>
      <rPr>
        <i val="true"/>
        <sz val="10"/>
        <rFont val="Arial"/>
        <family val="2"/>
      </rPr>
      <t xml:space="preserve">/</t>
    </r>
    <r>
      <rPr>
        <sz val="10"/>
        <rFont val="Arial"/>
        <family val="2"/>
      </rPr>
      <t xml:space="preserve">kg (1.0 lbf</t>
    </r>
    <r>
      <rPr>
        <i val="true"/>
        <sz val="10"/>
        <rFont val="Arial"/>
        <family val="2"/>
      </rPr>
      <t xml:space="preserve">/</t>
    </r>
    <r>
      <rPr>
        <sz val="10"/>
        <rFont val="Arial"/>
        <family val="2"/>
      </rPr>
      <t xml:space="preserve">lbm)</t>
    </r>
  </si>
  <si>
    <t xml:space="preserve">h</t>
  </si>
  <si>
    <t xml:space="preserve">vertical extent of the uplift soil failure surface, m (in)</t>
  </si>
  <si>
    <r>
      <rPr>
        <i val="true"/>
        <sz val="10"/>
        <rFont val="Arial"/>
        <family val="2"/>
      </rPr>
      <t xml:space="preserve">I</t>
    </r>
    <r>
      <rPr>
        <i val="true"/>
        <vertAlign val="subscript"/>
        <sz val="10"/>
        <rFont val="Arial"/>
        <family val="2"/>
      </rPr>
      <t xml:space="preserve">P</t>
    </r>
  </si>
  <si>
    <r>
      <rPr>
        <sz val="10"/>
        <rFont val="Arial"/>
        <family val="2"/>
      </rPr>
      <t xml:space="preserve">moment of inertia of post/pier around axis of rotation, m</t>
    </r>
    <r>
      <rPr>
        <vertAlign val="superscript"/>
        <sz val="10"/>
        <rFont val="Arial"/>
        <family val="2"/>
      </rPr>
      <t xml:space="preserve">4</t>
    </r>
    <r>
      <rPr>
        <sz val="10"/>
        <rFont val="Arial"/>
        <family val="2"/>
      </rPr>
      <t xml:space="preserve"> (in</t>
    </r>
    <r>
      <rPr>
        <vertAlign val="superscript"/>
        <sz val="10"/>
        <rFont val="Arial"/>
        <family val="2"/>
      </rPr>
      <t xml:space="preserve">4</t>
    </r>
    <r>
      <rPr>
        <sz val="10"/>
        <rFont val="Arial"/>
        <family val="2"/>
      </rPr>
      <t xml:space="preserve">). Equal to </t>
    </r>
    <r>
      <rPr>
        <i val="true"/>
        <sz val="10"/>
        <rFont val="Arial"/>
        <family val="2"/>
      </rPr>
      <t xml:space="preserve">w</t>
    </r>
    <r>
      <rPr>
        <i val="true"/>
        <vertAlign val="superscript"/>
        <sz val="10"/>
        <rFont val="Arial"/>
        <family val="2"/>
      </rPr>
      <t xml:space="preserve"> </t>
    </r>
    <r>
      <rPr>
        <vertAlign val="superscript"/>
        <sz val="10"/>
        <rFont val="Arial"/>
        <family val="2"/>
      </rPr>
      <t xml:space="preserve">3</t>
    </r>
    <r>
      <rPr>
        <i val="true"/>
        <sz val="10"/>
        <rFont val="Arial"/>
        <family val="2"/>
      </rPr>
      <t xml:space="preserve">b/</t>
    </r>
    <r>
      <rPr>
        <sz val="10"/>
        <rFont val="Arial"/>
        <family val="2"/>
      </rPr>
      <t xml:space="preserve">12 for a solid rectangular post</t>
    </r>
    <r>
      <rPr>
        <i val="true"/>
        <sz val="10"/>
        <rFont val="Arial"/>
        <family val="2"/>
      </rPr>
      <t xml:space="preserve">/</t>
    </r>
    <r>
      <rPr>
        <sz val="10"/>
        <rFont val="Arial"/>
        <family val="2"/>
      </rPr>
      <t xml:space="preserve">pier</t>
    </r>
  </si>
  <si>
    <r>
      <rPr>
        <i val="true"/>
        <sz val="10"/>
        <rFont val="Arial"/>
        <family val="2"/>
      </rPr>
      <t xml:space="preserve">I</t>
    </r>
    <r>
      <rPr>
        <i val="true"/>
        <vertAlign val="subscript"/>
        <sz val="10"/>
        <rFont val="Arial"/>
        <family val="2"/>
      </rPr>
      <t xml:space="preserve">S</t>
    </r>
  </si>
  <si>
    <t xml:space="preserve">strain influence factor, dimensionless</t>
  </si>
  <si>
    <t xml:space="preserve">k</t>
  </si>
  <si>
    <r>
      <rPr>
        <sz val="10"/>
        <rFont val="Arial"/>
        <family val="2"/>
      </rPr>
      <t xml:space="preserve">modulus of horizontal subgrade reaction which may or may not vary with depth </t>
    </r>
    <r>
      <rPr>
        <i val="true"/>
        <sz val="10"/>
        <rFont val="Arial"/>
        <family val="2"/>
      </rPr>
      <t xml:space="preserve">z</t>
    </r>
    <r>
      <rPr>
        <sz val="10"/>
        <rFont val="Arial"/>
        <family val="2"/>
      </rPr>
      <t xml:space="preserve">, kN</t>
    </r>
    <r>
      <rPr>
        <i val="true"/>
        <sz val="10"/>
        <rFont val="Arial"/>
        <family val="2"/>
      </rPr>
      <t xml:space="preserve">/</t>
    </r>
    <r>
      <rPr>
        <sz val="10"/>
        <rFont val="Arial"/>
        <family val="2"/>
      </rPr>
      <t xml:space="preserve">m</t>
    </r>
    <r>
      <rPr>
        <vertAlign val="superscript"/>
        <sz val="10"/>
        <rFont val="Arial"/>
        <family val="2"/>
      </rPr>
      <t xml:space="preserve">3</t>
    </r>
    <r>
      <rPr>
        <sz val="10"/>
        <rFont val="Arial"/>
        <family val="2"/>
      </rPr>
      <t xml:space="preserve"> (lbf</t>
    </r>
    <r>
      <rPr>
        <i val="true"/>
        <sz val="10"/>
        <rFont val="Arial"/>
        <family val="2"/>
      </rPr>
      <t xml:space="preserve">/</t>
    </r>
    <r>
      <rPr>
        <sz val="10"/>
        <rFont val="Arial"/>
        <family val="2"/>
      </rPr>
      <t xml:space="preserve">in</t>
    </r>
    <r>
      <rPr>
        <vertAlign val="superscript"/>
        <sz val="10"/>
        <rFont val="Arial"/>
        <family val="2"/>
      </rPr>
      <t xml:space="preserve">3</t>
    </r>
    <r>
      <rPr>
        <sz val="10"/>
        <rFont val="Arial"/>
        <family val="2"/>
      </rPr>
      <t xml:space="preserve">)</t>
    </r>
  </si>
  <si>
    <r>
      <rPr>
        <i val="true"/>
        <sz val="10"/>
        <rFont val="Arial"/>
        <family val="2"/>
      </rPr>
      <t xml:space="preserve">k</t>
    </r>
    <r>
      <rPr>
        <i val="true"/>
        <vertAlign val="subscript"/>
        <sz val="10"/>
        <rFont val="Arial"/>
        <family val="2"/>
      </rPr>
      <t xml:space="preserve">c</t>
    </r>
  </si>
  <si>
    <r>
      <rPr>
        <sz val="10"/>
        <rFont val="Arial"/>
        <family val="2"/>
      </rPr>
      <t xml:space="preserve">modulus of horizontal subgrade reaction that is constant with depth </t>
    </r>
    <r>
      <rPr>
        <i val="true"/>
        <sz val="10"/>
        <rFont val="Arial"/>
        <family val="2"/>
      </rPr>
      <t xml:space="preserve">z</t>
    </r>
    <r>
      <rPr>
        <sz val="10"/>
        <rFont val="Arial"/>
        <family val="2"/>
      </rPr>
      <t xml:space="preserve">, kN</t>
    </r>
    <r>
      <rPr>
        <i val="true"/>
        <sz val="10"/>
        <rFont val="Arial"/>
        <family val="2"/>
      </rPr>
      <t xml:space="preserve">/</t>
    </r>
    <r>
      <rPr>
        <sz val="10"/>
        <rFont val="Arial"/>
        <family val="2"/>
      </rPr>
      <t xml:space="preserve">m</t>
    </r>
    <r>
      <rPr>
        <vertAlign val="superscript"/>
        <sz val="10"/>
        <rFont val="Arial"/>
        <family val="2"/>
      </rPr>
      <t xml:space="preserve">3</t>
    </r>
    <r>
      <rPr>
        <sz val="10"/>
        <rFont val="Arial"/>
        <family val="2"/>
      </rPr>
      <t xml:space="preserve"> (lbf</t>
    </r>
    <r>
      <rPr>
        <i val="true"/>
        <sz val="10"/>
        <rFont val="Arial"/>
        <family val="2"/>
      </rPr>
      <t xml:space="preserve">/</t>
    </r>
    <r>
      <rPr>
        <sz val="10"/>
        <rFont val="Arial"/>
        <family val="2"/>
      </rPr>
      <t xml:space="preserve">in</t>
    </r>
    <r>
      <rPr>
        <vertAlign val="superscript"/>
        <sz val="10"/>
        <rFont val="Arial"/>
        <family val="2"/>
      </rPr>
      <t xml:space="preserve">3</t>
    </r>
    <r>
      <rPr>
        <sz val="10"/>
        <rFont val="Arial"/>
        <family val="2"/>
      </rPr>
      <t xml:space="preserve">)</t>
    </r>
  </si>
  <si>
    <r>
      <rPr>
        <i val="true"/>
        <sz val="10"/>
        <rFont val="Arial"/>
        <family val="2"/>
      </rPr>
      <t xml:space="preserve">k</t>
    </r>
    <r>
      <rPr>
        <i val="true"/>
        <vertAlign val="subscript"/>
        <sz val="10"/>
        <rFont val="Arial"/>
        <family val="2"/>
      </rPr>
      <t xml:space="preserve">B</t>
    </r>
  </si>
  <si>
    <r>
      <rPr>
        <sz val="10"/>
        <rFont val="Arial"/>
        <family val="2"/>
      </rPr>
      <t xml:space="preserve">modulus of horizontal subgrade for backfill soil which may or may not vary with depth </t>
    </r>
    <r>
      <rPr>
        <i val="true"/>
        <sz val="10"/>
        <rFont val="Arial"/>
        <family val="2"/>
      </rPr>
      <t xml:space="preserve">z</t>
    </r>
    <r>
      <rPr>
        <sz val="10"/>
        <rFont val="Arial"/>
        <family val="2"/>
      </rPr>
      <t xml:space="preserve">, kN</t>
    </r>
    <r>
      <rPr>
        <i val="true"/>
        <sz val="10"/>
        <rFont val="Arial"/>
        <family val="2"/>
      </rPr>
      <t xml:space="preserve">/</t>
    </r>
    <r>
      <rPr>
        <sz val="10"/>
        <rFont val="Arial"/>
        <family val="2"/>
      </rPr>
      <t xml:space="preserve">m</t>
    </r>
    <r>
      <rPr>
        <vertAlign val="superscript"/>
        <sz val="10"/>
        <rFont val="Arial"/>
        <family val="2"/>
      </rPr>
      <t xml:space="preserve">3</t>
    </r>
    <r>
      <rPr>
        <sz val="10"/>
        <rFont val="Arial"/>
        <family val="2"/>
      </rPr>
      <t xml:space="preserve"> (lbf</t>
    </r>
    <r>
      <rPr>
        <i val="true"/>
        <sz val="10"/>
        <rFont val="Arial"/>
        <family val="2"/>
      </rPr>
      <t xml:space="preserve">/</t>
    </r>
    <r>
      <rPr>
        <sz val="10"/>
        <rFont val="Arial"/>
        <family val="2"/>
      </rPr>
      <t xml:space="preserve">in</t>
    </r>
    <r>
      <rPr>
        <vertAlign val="superscript"/>
        <sz val="10"/>
        <rFont val="Arial"/>
        <family val="2"/>
      </rPr>
      <t xml:space="preserve">3</t>
    </r>
    <r>
      <rPr>
        <sz val="10"/>
        <rFont val="Arial"/>
        <family val="2"/>
      </rPr>
      <t xml:space="preserve">)</t>
    </r>
  </si>
  <si>
    <r>
      <rPr>
        <i val="true"/>
        <sz val="10"/>
        <rFont val="Arial"/>
        <family val="2"/>
      </rPr>
      <t xml:space="preserve">k</t>
    </r>
    <r>
      <rPr>
        <i val="true"/>
        <vertAlign val="subscript"/>
        <sz val="10"/>
        <rFont val="Arial"/>
        <family val="2"/>
      </rPr>
      <t xml:space="preserve">U</t>
    </r>
  </si>
  <si>
    <r>
      <rPr>
        <sz val="10"/>
        <rFont val="Arial"/>
        <family val="2"/>
      </rPr>
      <t xml:space="preserve">modulus of horizontal subgrade reaction for unexcavated soil which may or may not vary with depth </t>
    </r>
    <r>
      <rPr>
        <i val="true"/>
        <sz val="10"/>
        <rFont val="Arial"/>
        <family val="2"/>
      </rPr>
      <t xml:space="preserve">z</t>
    </r>
    <r>
      <rPr>
        <sz val="10"/>
        <rFont val="Arial"/>
        <family val="2"/>
      </rPr>
      <t xml:space="preserve">, kN</t>
    </r>
    <r>
      <rPr>
        <i val="true"/>
        <sz val="10"/>
        <rFont val="Arial"/>
        <family val="2"/>
      </rPr>
      <t xml:space="preserve">/</t>
    </r>
    <r>
      <rPr>
        <sz val="10"/>
        <rFont val="Arial"/>
        <family val="2"/>
      </rPr>
      <t xml:space="preserve">m</t>
    </r>
    <r>
      <rPr>
        <vertAlign val="superscript"/>
        <sz val="10"/>
        <rFont val="Arial"/>
        <family val="2"/>
      </rPr>
      <t xml:space="preserve">3</t>
    </r>
    <r>
      <rPr>
        <sz val="10"/>
        <rFont val="Arial"/>
        <family val="2"/>
      </rPr>
      <t xml:space="preserve"> (lbf</t>
    </r>
    <r>
      <rPr>
        <i val="true"/>
        <sz val="10"/>
        <rFont val="Arial"/>
        <family val="2"/>
      </rPr>
      <t xml:space="preserve">/</t>
    </r>
    <r>
      <rPr>
        <sz val="10"/>
        <rFont val="Arial"/>
        <family val="2"/>
      </rPr>
      <t xml:space="preserve">in</t>
    </r>
    <r>
      <rPr>
        <vertAlign val="superscript"/>
        <sz val="10"/>
        <rFont val="Arial"/>
        <family val="2"/>
      </rPr>
      <t xml:space="preserve">3</t>
    </r>
    <r>
      <rPr>
        <sz val="10"/>
        <rFont val="Arial"/>
        <family val="2"/>
      </rPr>
      <t xml:space="preserve">)</t>
    </r>
  </si>
  <si>
    <r>
      <rPr>
        <i val="true"/>
        <sz val="10"/>
        <rFont val="Arial"/>
        <family val="2"/>
      </rPr>
      <t xml:space="preserve">k</t>
    </r>
    <r>
      <rPr>
        <i val="true"/>
        <vertAlign val="subscript"/>
        <sz val="10"/>
        <rFont val="Arial"/>
        <family val="2"/>
      </rPr>
      <t xml:space="preserve">V</t>
    </r>
  </si>
  <si>
    <r>
      <rPr>
        <sz val="10"/>
        <rFont val="Arial"/>
        <family val="2"/>
      </rPr>
      <t xml:space="preserve">modulus of vertical subgrade reaction, kN</t>
    </r>
    <r>
      <rPr>
        <i val="true"/>
        <sz val="10"/>
        <rFont val="Arial"/>
        <family val="2"/>
      </rPr>
      <t xml:space="preserve">/</t>
    </r>
    <r>
      <rPr>
        <sz val="10"/>
        <rFont val="Arial"/>
        <family val="2"/>
      </rPr>
      <t xml:space="preserve">m</t>
    </r>
    <r>
      <rPr>
        <vertAlign val="superscript"/>
        <sz val="10"/>
        <rFont val="Arial"/>
        <family val="2"/>
      </rPr>
      <t xml:space="preserve">3</t>
    </r>
    <r>
      <rPr>
        <sz val="10"/>
        <rFont val="Arial"/>
        <family val="2"/>
      </rPr>
      <t xml:space="preserve"> (lbf</t>
    </r>
    <r>
      <rPr>
        <i val="true"/>
        <sz val="10"/>
        <rFont val="Arial"/>
        <family val="2"/>
      </rPr>
      <t xml:space="preserve">/</t>
    </r>
    <r>
      <rPr>
        <sz val="10"/>
        <rFont val="Arial"/>
        <family val="2"/>
      </rPr>
      <t xml:space="preserve">in</t>
    </r>
    <r>
      <rPr>
        <vertAlign val="superscript"/>
        <sz val="10"/>
        <rFont val="Arial"/>
        <family val="2"/>
      </rPr>
      <t xml:space="preserve">3</t>
    </r>
    <r>
      <rPr>
        <sz val="10"/>
        <rFont val="Arial"/>
        <family val="2"/>
      </rPr>
      <t xml:space="preserve">)</t>
    </r>
  </si>
  <si>
    <r>
      <rPr>
        <i val="true"/>
        <sz val="10"/>
        <rFont val="Arial"/>
        <family val="2"/>
      </rPr>
      <t xml:space="preserve">K</t>
    </r>
    <r>
      <rPr>
        <i val="true"/>
        <vertAlign val="subscript"/>
        <sz val="10"/>
        <rFont val="Arial"/>
        <family val="2"/>
      </rPr>
      <t xml:space="preserve">H</t>
    </r>
  </si>
  <si>
    <r>
      <rPr>
        <sz val="10"/>
        <rFont val="Arial"/>
        <family val="2"/>
      </rPr>
      <t xml:space="preserve">stiffness of a horizontal spring used to model the resistance to lateral post/pier movement provided by a soil layer with thickness </t>
    </r>
    <r>
      <rPr>
        <i val="true"/>
        <sz val="10"/>
        <rFont val="Arial"/>
        <family val="2"/>
      </rPr>
      <t xml:space="preserve">t </t>
    </r>
    <r>
      <rPr>
        <sz val="10"/>
        <rFont val="Arial"/>
        <family val="2"/>
      </rPr>
      <t xml:space="preserve">in contact with a foundation element of width</t>
    </r>
    <r>
      <rPr>
        <i val="true"/>
        <sz val="10"/>
        <rFont val="Arial"/>
        <family val="2"/>
      </rPr>
      <t xml:space="preserve"> b</t>
    </r>
    <r>
      <rPr>
        <sz val="10"/>
        <rFont val="Arial"/>
        <family val="2"/>
      </rPr>
      <t xml:space="preserve">, kN</t>
    </r>
    <r>
      <rPr>
        <i val="true"/>
        <sz val="10"/>
        <rFont val="Arial"/>
        <family val="2"/>
      </rPr>
      <t xml:space="preserve">/</t>
    </r>
    <r>
      <rPr>
        <sz val="10"/>
        <rFont val="Arial"/>
        <family val="2"/>
      </rPr>
      <t xml:space="preserve">m (lbf</t>
    </r>
    <r>
      <rPr>
        <i val="true"/>
        <sz val="10"/>
        <rFont val="Arial"/>
        <family val="2"/>
      </rPr>
      <t xml:space="preserve">/</t>
    </r>
    <r>
      <rPr>
        <sz val="10"/>
        <rFont val="Arial"/>
        <family val="2"/>
      </rPr>
      <t xml:space="preserve">in)</t>
    </r>
  </si>
  <si>
    <r>
      <rPr>
        <i val="true"/>
        <sz val="10"/>
        <rFont val="Arial"/>
        <family val="2"/>
      </rPr>
      <t xml:space="preserve">K</t>
    </r>
    <r>
      <rPr>
        <i val="true"/>
        <vertAlign val="subscript"/>
        <sz val="10"/>
        <rFont val="Arial"/>
        <family val="2"/>
      </rPr>
      <t xml:space="preserve">P</t>
    </r>
  </si>
  <si>
    <t xml:space="preserve">coefficient of passive earth pressure, dimensionless</t>
  </si>
  <si>
    <r>
      <rPr>
        <i val="true"/>
        <sz val="10"/>
        <rFont val="Arial"/>
        <family val="2"/>
      </rPr>
      <t xml:space="preserve">K</t>
    </r>
    <r>
      <rPr>
        <i val="true"/>
        <vertAlign val="subscript"/>
        <sz val="10"/>
        <rFont val="Arial"/>
        <family val="2"/>
      </rPr>
      <t xml:space="preserve">U</t>
    </r>
  </si>
  <si>
    <t xml:space="preserve">nominal uplift coefficient of earth pressure on a vertical plane, dimensionless</t>
  </si>
  <si>
    <r>
      <rPr>
        <i val="true"/>
        <sz val="10"/>
        <rFont val="Arial"/>
        <family val="2"/>
      </rPr>
      <t xml:space="preserve">L</t>
    </r>
    <r>
      <rPr>
        <i val="true"/>
        <vertAlign val="subscript"/>
        <sz val="10"/>
        <rFont val="Arial"/>
        <family val="2"/>
      </rPr>
      <t xml:space="preserve">U</t>
    </r>
  </si>
  <si>
    <r>
      <rPr>
        <sz val="10"/>
        <rFont val="Arial"/>
        <family val="2"/>
      </rPr>
      <t xml:space="preserve">length of a rectangular uplift resisting system with a width </t>
    </r>
    <r>
      <rPr>
        <i val="true"/>
        <sz val="10"/>
        <rFont val="Arial"/>
        <family val="2"/>
      </rPr>
      <t xml:space="preserve">B</t>
    </r>
    <r>
      <rPr>
        <i val="true"/>
        <vertAlign val="subscript"/>
        <sz val="10"/>
        <rFont val="Arial"/>
        <family val="2"/>
      </rPr>
      <t xml:space="preserve">U</t>
    </r>
    <r>
      <rPr>
        <sz val="10"/>
        <rFont val="Arial"/>
        <family val="2"/>
      </rPr>
      <t xml:space="preserve">, m (in)</t>
    </r>
  </si>
  <si>
    <t xml:space="preserve">M</t>
  </si>
  <si>
    <r>
      <rPr>
        <sz val="10"/>
        <rFont val="Arial"/>
        <family val="2"/>
      </rPr>
      <t xml:space="preserve">bending moment in post</t>
    </r>
    <r>
      <rPr>
        <i val="true"/>
        <sz val="10"/>
        <rFont val="Arial"/>
        <family val="2"/>
      </rPr>
      <t xml:space="preserve">/</t>
    </r>
    <r>
      <rPr>
        <sz val="10"/>
        <rFont val="Arial"/>
        <family val="2"/>
      </rPr>
      <t xml:space="preserve">pier, kN-m (lbf- in)</t>
    </r>
  </si>
  <si>
    <r>
      <rPr>
        <i val="true"/>
        <sz val="10"/>
        <rFont val="Arial"/>
        <family val="2"/>
      </rPr>
      <t xml:space="preserve">M</t>
    </r>
    <r>
      <rPr>
        <i val="true"/>
        <vertAlign val="subscript"/>
        <sz val="10"/>
        <rFont val="Arial"/>
        <family val="2"/>
      </rPr>
      <t xml:space="preserve">F</t>
    </r>
  </si>
  <si>
    <t xml:space="preserve">foundation mass, kg (lbm)</t>
  </si>
  <si>
    <r>
      <rPr>
        <i val="true"/>
        <sz val="10"/>
        <rFont val="Arial"/>
        <family val="2"/>
      </rPr>
      <t xml:space="preserve">M</t>
    </r>
    <r>
      <rPr>
        <i val="true"/>
        <vertAlign val="subscript"/>
        <sz val="10"/>
        <rFont val="Arial"/>
        <family val="2"/>
      </rPr>
      <t xml:space="preserve">G</t>
    </r>
  </si>
  <si>
    <r>
      <rPr>
        <sz val="10"/>
        <rFont val="Arial"/>
        <family val="2"/>
      </rPr>
      <t xml:space="preserve">bending moment in post</t>
    </r>
    <r>
      <rPr>
        <i val="true"/>
        <sz val="10"/>
        <rFont val="Arial"/>
        <family val="2"/>
      </rPr>
      <t xml:space="preserve">/</t>
    </r>
    <r>
      <rPr>
        <sz val="10"/>
        <rFont val="Arial"/>
        <family val="2"/>
      </rPr>
      <t xml:space="preserve">pier at the ground surface (at grade), kN-m (lbf- in)</t>
    </r>
  </si>
  <si>
    <r>
      <rPr>
        <i val="true"/>
        <sz val="10"/>
        <rFont val="Arial"/>
        <family val="2"/>
      </rPr>
      <t xml:space="preserve">M</t>
    </r>
    <r>
      <rPr>
        <i val="true"/>
        <vertAlign val="subscript"/>
        <sz val="10"/>
        <rFont val="Arial"/>
        <family val="2"/>
      </rPr>
      <t xml:space="preserve">ASD</t>
    </r>
  </si>
  <si>
    <r>
      <rPr>
        <i val="true"/>
        <sz val="10"/>
        <rFont val="Arial"/>
        <family val="2"/>
      </rPr>
      <t xml:space="preserve">M</t>
    </r>
    <r>
      <rPr>
        <i val="true"/>
        <vertAlign val="subscript"/>
        <sz val="10"/>
        <rFont val="Arial"/>
        <family val="2"/>
      </rPr>
      <t xml:space="preserve">G</t>
    </r>
    <r>
      <rPr>
        <sz val="10"/>
        <rFont val="Arial"/>
        <family val="2"/>
      </rPr>
      <t xml:space="preserve"> due to a ASD load combination, kN-m (lbf-in)</t>
    </r>
  </si>
  <si>
    <r>
      <rPr>
        <i val="true"/>
        <sz val="10"/>
        <rFont val="Arial"/>
        <family val="2"/>
      </rPr>
      <t xml:space="preserve">M</t>
    </r>
    <r>
      <rPr>
        <i val="true"/>
        <vertAlign val="subscript"/>
        <sz val="10"/>
        <rFont val="Arial"/>
        <family val="2"/>
      </rPr>
      <t xml:space="preserve">LRFD</t>
    </r>
  </si>
  <si>
    <r>
      <rPr>
        <i val="true"/>
        <sz val="10"/>
        <rFont val="Arial"/>
        <family val="2"/>
      </rPr>
      <t xml:space="preserve">M</t>
    </r>
    <r>
      <rPr>
        <i val="true"/>
        <vertAlign val="subscript"/>
        <sz val="10"/>
        <rFont val="Arial"/>
        <family val="2"/>
      </rPr>
      <t xml:space="preserve">G</t>
    </r>
    <r>
      <rPr>
        <sz val="10"/>
        <rFont val="Arial"/>
        <family val="2"/>
      </rPr>
      <t xml:space="preserve"> due to a LRFD load combination, kN-m (lbf-in)</t>
    </r>
  </si>
  <si>
    <r>
      <rPr>
        <i val="true"/>
        <sz val="10"/>
        <rFont val="Arial"/>
        <family val="2"/>
      </rPr>
      <t xml:space="preserve">M</t>
    </r>
    <r>
      <rPr>
        <i val="true"/>
        <vertAlign val="subscript"/>
        <sz val="10"/>
        <rFont val="Arial"/>
        <family val="2"/>
      </rPr>
      <t xml:space="preserve">U</t>
    </r>
  </si>
  <si>
    <t xml:space="preserve">ultimate groundline bending moment capacity of the foundation as limited by soil strength, kN-m (lbf-in)</t>
  </si>
  <si>
    <r>
      <rPr>
        <i val="true"/>
        <sz val="10"/>
        <rFont val="Arial"/>
        <family val="2"/>
      </rPr>
      <t xml:space="preserve">n</t>
    </r>
    <r>
      <rPr>
        <i val="true"/>
        <vertAlign val="subscript"/>
        <sz val="10"/>
        <rFont val="Arial"/>
        <family val="2"/>
      </rPr>
      <t xml:space="preserve">h</t>
    </r>
  </si>
  <si>
    <r>
      <rPr>
        <sz val="10"/>
        <rFont val="Arial"/>
        <family val="2"/>
      </rPr>
      <t xml:space="preserve">constant of horizontal subgrade reaction, kN</t>
    </r>
    <r>
      <rPr>
        <i val="true"/>
        <sz val="10"/>
        <rFont val="Arial"/>
        <family val="2"/>
      </rPr>
      <t xml:space="preserve">/</t>
    </r>
    <r>
      <rPr>
        <sz val="10"/>
        <rFont val="Arial"/>
        <family val="2"/>
      </rPr>
      <t xml:space="preserve">m</t>
    </r>
    <r>
      <rPr>
        <vertAlign val="superscript"/>
        <sz val="10"/>
        <rFont val="Arial"/>
        <family val="2"/>
      </rPr>
      <t xml:space="preserve">3</t>
    </r>
    <r>
      <rPr>
        <sz val="10"/>
        <rFont val="Arial"/>
        <family val="2"/>
      </rPr>
      <t xml:space="preserve"> (lb</t>
    </r>
    <r>
      <rPr>
        <i val="true"/>
        <sz val="10"/>
        <rFont val="Arial"/>
        <family val="2"/>
      </rPr>
      <t xml:space="preserve">f/</t>
    </r>
    <r>
      <rPr>
        <sz val="10"/>
        <rFont val="Arial"/>
        <family val="2"/>
      </rPr>
      <t xml:space="preserve">in</t>
    </r>
    <r>
      <rPr>
        <vertAlign val="superscript"/>
        <sz val="10"/>
        <rFont val="Arial"/>
        <family val="2"/>
      </rPr>
      <t xml:space="preserve">3</t>
    </r>
    <r>
      <rPr>
        <sz val="10"/>
        <rFont val="Arial"/>
        <family val="2"/>
      </rPr>
      <t xml:space="preserve">)</t>
    </r>
  </si>
  <si>
    <r>
      <rPr>
        <i val="true"/>
        <sz val="10"/>
        <rFont val="Arial"/>
        <family val="2"/>
      </rPr>
      <t xml:space="preserve">N</t>
    </r>
    <r>
      <rPr>
        <i val="true"/>
        <vertAlign val="subscript"/>
        <sz val="10"/>
        <rFont val="Arial"/>
        <family val="2"/>
      </rPr>
      <t xml:space="preserve">C</t>
    </r>
  </si>
  <si>
    <t xml:space="preserve">bearing capacity factor that accounts for cohesion in the general bearing capacity equation, dimensionless</t>
  </si>
  <si>
    <r>
      <rPr>
        <i val="true"/>
        <sz val="10"/>
        <rFont val="Arial"/>
        <family val="2"/>
      </rPr>
      <t xml:space="preserve">N</t>
    </r>
    <r>
      <rPr>
        <i val="true"/>
        <vertAlign val="subscript"/>
        <sz val="10"/>
        <rFont val="Arial"/>
        <family val="2"/>
      </rPr>
      <t xml:space="preserve">γ</t>
    </r>
  </si>
  <si>
    <t xml:space="preserve">bearing capacity factor that accounts for soil unit weight in the general bearing capacity equation, dimensionless</t>
  </si>
  <si>
    <r>
      <rPr>
        <i val="true"/>
        <sz val="10"/>
        <rFont val="Arial"/>
        <family val="2"/>
      </rPr>
      <t xml:space="preserve">N</t>
    </r>
    <r>
      <rPr>
        <i val="true"/>
        <vertAlign val="subscript"/>
        <sz val="10"/>
        <rFont val="Arial"/>
        <family val="2"/>
      </rPr>
      <t xml:space="preserve">q</t>
    </r>
  </si>
  <si>
    <t xml:space="preserve">bearing capacity factor that accounts for surcharge pressures in the general bearing capacity equation, dimensionless</t>
  </si>
  <si>
    <r>
      <rPr>
        <i val="true"/>
        <sz val="10"/>
        <rFont val="Arial"/>
        <family val="2"/>
      </rPr>
      <t xml:space="preserve">N</t>
    </r>
    <r>
      <rPr>
        <i val="true"/>
        <vertAlign val="subscript"/>
        <sz val="10"/>
        <rFont val="Arial"/>
        <family val="2"/>
      </rPr>
      <t xml:space="preserve">SPT</t>
    </r>
  </si>
  <si>
    <t xml:space="preserve">SPT blow count as recorded during test, Blows per 300 mm (Blows per 12 in.)</t>
  </si>
  <si>
    <r>
      <rPr>
        <i val="true"/>
        <sz val="10"/>
        <rFont val="Arial"/>
        <family val="2"/>
      </rPr>
      <t xml:space="preserve">N</t>
    </r>
    <r>
      <rPr>
        <i val="true"/>
        <vertAlign val="subscript"/>
        <sz val="10"/>
        <rFont val="Arial"/>
        <family val="2"/>
      </rPr>
      <t xml:space="preserve">60</t>
    </r>
  </si>
  <si>
    <r>
      <rPr>
        <i val="true"/>
        <sz val="10"/>
        <rFont val="Arial"/>
        <family val="2"/>
      </rPr>
      <t xml:space="preserve">N</t>
    </r>
    <r>
      <rPr>
        <i val="true"/>
        <vertAlign val="subscript"/>
        <sz val="10"/>
        <rFont val="Arial"/>
        <family val="2"/>
      </rPr>
      <t xml:space="preserve">SPT</t>
    </r>
    <r>
      <rPr>
        <sz val="10"/>
        <rFont val="Arial"/>
        <family val="2"/>
      </rPr>
      <t xml:space="preserve"> blow count corrected for field procedures and equipment, Blows per 300 mm (Blows per 12 in.)</t>
    </r>
  </si>
  <si>
    <r>
      <rPr>
        <i val="true"/>
        <sz val="10"/>
        <rFont val="Arial"/>
        <family val="2"/>
      </rPr>
      <t xml:space="preserve">(N</t>
    </r>
    <r>
      <rPr>
        <i val="true"/>
        <vertAlign val="subscript"/>
        <sz val="10"/>
        <rFont val="Arial"/>
        <family val="2"/>
      </rPr>
      <t xml:space="preserve">1</t>
    </r>
    <r>
      <rPr>
        <i val="true"/>
        <sz val="10"/>
        <rFont val="Arial"/>
        <family val="2"/>
      </rPr>
      <t xml:space="preserve">)</t>
    </r>
    <r>
      <rPr>
        <i val="true"/>
        <vertAlign val="subscript"/>
        <sz val="10"/>
        <rFont val="Arial"/>
        <family val="2"/>
      </rPr>
      <t xml:space="preserve">60</t>
    </r>
  </si>
  <si>
    <r>
      <rPr>
        <i val="true"/>
        <sz val="10"/>
        <rFont val="Arial"/>
        <family val="2"/>
      </rPr>
      <t xml:space="preserve">N</t>
    </r>
    <r>
      <rPr>
        <i val="true"/>
        <vertAlign val="subscript"/>
        <sz val="10"/>
        <rFont val="Arial"/>
        <family val="2"/>
      </rPr>
      <t xml:space="preserve">60</t>
    </r>
    <r>
      <rPr>
        <sz val="10"/>
        <rFont val="Arial"/>
        <family val="2"/>
      </rPr>
      <t xml:space="preserve"> blow count normalized with respect to vertical effective stress, Blows per 300 mm (Blows per 12 in.)</t>
    </r>
  </si>
  <si>
    <t xml:space="preserve">p</t>
  </si>
  <si>
    <r>
      <rPr>
        <sz val="10"/>
        <rFont val="Arial"/>
        <family val="2"/>
      </rPr>
      <t xml:space="preserve">lateral soil resistance,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p</t>
    </r>
    <r>
      <rPr>
        <i val="true"/>
        <vertAlign val="subscript"/>
        <sz val="10"/>
        <rFont val="Arial"/>
        <family val="2"/>
      </rPr>
      <t xml:space="preserve">A</t>
    </r>
  </si>
  <si>
    <r>
      <rPr>
        <sz val="10"/>
        <rFont val="Arial"/>
        <family val="2"/>
      </rPr>
      <t xml:space="preserve">atmospheric pressure, 100 kPa (2090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p</t>
    </r>
    <r>
      <rPr>
        <i val="true"/>
        <vertAlign val="subscript"/>
        <sz val="10"/>
        <rFont val="Arial"/>
        <family val="2"/>
      </rPr>
      <t xml:space="preserve">L</t>
    </r>
  </si>
  <si>
    <r>
      <rPr>
        <sz val="10"/>
        <rFont val="Arial"/>
        <family val="2"/>
      </rPr>
      <t xml:space="preserve">limit pressure from a prebored pressuremeter,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p</t>
    </r>
    <r>
      <rPr>
        <i val="true"/>
        <vertAlign val="subscript"/>
        <sz val="10"/>
        <rFont val="Arial"/>
        <family val="2"/>
      </rPr>
      <t xml:space="preserve">U</t>
    </r>
  </si>
  <si>
    <r>
      <rPr>
        <sz val="10"/>
        <rFont val="Arial"/>
        <family val="2"/>
      </rPr>
      <t xml:space="preserve">ultimate lateral soil resistance,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p</t>
    </r>
    <r>
      <rPr>
        <i val="true"/>
        <vertAlign val="subscript"/>
        <sz val="10"/>
        <rFont val="Arial"/>
        <family val="2"/>
      </rPr>
      <t xml:space="preserve">U,z</t>
    </r>
  </si>
  <si>
    <r>
      <rPr>
        <sz val="10"/>
        <rFont val="Arial"/>
        <family val="2"/>
      </rPr>
      <t xml:space="preserve">ultimate lateral soil resistance at depth </t>
    </r>
    <r>
      <rPr>
        <i val="true"/>
        <sz val="10"/>
        <rFont val="Arial"/>
        <family val="2"/>
      </rPr>
      <t xml:space="preserve">z</t>
    </r>
    <r>
      <rPr>
        <sz val="10"/>
        <rFont val="Arial"/>
        <family val="2"/>
      </rPr>
      <t xml:space="preserve">,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p</t>
    </r>
    <r>
      <rPr>
        <i val="true"/>
        <vertAlign val="subscript"/>
        <sz val="10"/>
        <rFont val="Arial"/>
        <family val="2"/>
      </rPr>
      <t xml:space="preserve">z</t>
    </r>
  </si>
  <si>
    <r>
      <rPr>
        <sz val="10"/>
        <rFont val="Arial"/>
        <family val="2"/>
      </rPr>
      <t xml:space="preserve">lateral soil resistance at a depth </t>
    </r>
    <r>
      <rPr>
        <i val="true"/>
        <sz val="10"/>
        <rFont val="Arial"/>
        <family val="2"/>
      </rPr>
      <t xml:space="preserve">z</t>
    </r>
    <r>
      <rPr>
        <sz val="10"/>
        <rFont val="Arial"/>
        <family val="2"/>
      </rPr>
      <t xml:space="preserve">,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t xml:space="preserve">P</t>
  </si>
  <si>
    <t xml:space="preserve">axial load in post/pier, kN (lbf)</t>
  </si>
  <si>
    <r>
      <rPr>
        <i val="true"/>
        <sz val="10"/>
        <rFont val="Arial"/>
        <family val="2"/>
      </rPr>
      <t xml:space="preserve">P</t>
    </r>
    <r>
      <rPr>
        <i val="true"/>
        <vertAlign val="subscript"/>
        <sz val="10"/>
        <rFont val="Arial"/>
        <family val="2"/>
      </rPr>
      <t xml:space="preserve">LRFD</t>
    </r>
  </si>
  <si>
    <r>
      <rPr>
        <i val="true"/>
        <sz val="10"/>
        <rFont val="Arial"/>
        <family val="2"/>
      </rPr>
      <t xml:space="preserve">P</t>
    </r>
    <r>
      <rPr>
        <sz val="10"/>
        <rFont val="Arial"/>
        <family val="2"/>
      </rPr>
      <t xml:space="preserve"> due to a load and resistance factor load combination, kN (lbf)</t>
    </r>
  </si>
  <si>
    <r>
      <rPr>
        <i val="true"/>
        <sz val="10"/>
        <rFont val="Arial"/>
        <family val="2"/>
      </rPr>
      <t xml:space="preserve">P</t>
    </r>
    <r>
      <rPr>
        <i val="true"/>
        <vertAlign val="subscript"/>
        <sz val="10"/>
        <rFont val="Arial"/>
        <family val="2"/>
      </rPr>
      <t xml:space="preserve">ASD</t>
    </r>
  </si>
  <si>
    <r>
      <rPr>
        <i val="true"/>
        <sz val="10"/>
        <rFont val="Arial"/>
        <family val="2"/>
      </rPr>
      <t xml:space="preserve">P</t>
    </r>
    <r>
      <rPr>
        <sz val="10"/>
        <rFont val="Arial"/>
        <family val="2"/>
      </rPr>
      <t xml:space="preserve"> due to an allowable stress design load combination, kN (lbf)</t>
    </r>
  </si>
  <si>
    <r>
      <rPr>
        <i val="true"/>
        <sz val="10"/>
        <rFont val="Arial"/>
        <family val="2"/>
      </rPr>
      <t xml:space="preserve">q</t>
    </r>
    <r>
      <rPr>
        <i val="true"/>
        <vertAlign val="subscript"/>
        <sz val="10"/>
        <rFont val="Arial"/>
        <family val="2"/>
      </rPr>
      <t xml:space="preserve">B</t>
    </r>
  </si>
  <si>
    <r>
      <rPr>
        <sz val="10"/>
        <rFont val="Arial"/>
        <family val="2"/>
      </rPr>
      <t xml:space="preserve">ultimate soil bearing capacity, kPa (lbf</t>
    </r>
    <r>
      <rPr>
        <i val="true"/>
        <sz val="10"/>
        <rFont val="Arial"/>
        <family val="2"/>
      </rPr>
      <t xml:space="preserve">/</t>
    </r>
    <r>
      <rPr>
        <sz val="10"/>
        <rFont val="Arial"/>
        <family val="2"/>
      </rPr>
      <t xml:space="preserve"> in</t>
    </r>
    <r>
      <rPr>
        <vertAlign val="superscript"/>
        <sz val="10"/>
        <rFont val="Arial"/>
        <family val="2"/>
      </rPr>
      <t xml:space="preserve">2</t>
    </r>
    <r>
      <rPr>
        <sz val="10"/>
        <rFont val="Arial"/>
        <family val="2"/>
      </rPr>
      <t xml:space="preserve">)</t>
    </r>
  </si>
  <si>
    <r>
      <rPr>
        <i val="true"/>
        <sz val="10"/>
        <rFont val="Arial"/>
        <family val="2"/>
      </rPr>
      <t xml:space="preserve">q</t>
    </r>
    <r>
      <rPr>
        <i val="true"/>
        <vertAlign val="subscript"/>
        <sz val="10"/>
        <rFont val="Arial"/>
        <family val="2"/>
      </rPr>
      <t xml:space="preserve">cr</t>
    </r>
  </si>
  <si>
    <r>
      <rPr>
        <sz val="10"/>
        <rFont val="Arial"/>
        <family val="2"/>
      </rPr>
      <t xml:space="preserve">average cone penetration resistance measured over a specified depth during a CPT test. Cone penetration resistance is equal to the vertical force applied to the cone divided by its horizontally projected area,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q</t>
    </r>
    <r>
      <rPr>
        <i val="true"/>
        <vertAlign val="subscript"/>
        <sz val="10"/>
        <rFont val="Arial"/>
        <family val="2"/>
      </rPr>
      <t xml:space="preserve">0</t>
    </r>
  </si>
  <si>
    <r>
      <rPr>
        <sz val="10"/>
        <rFont val="Arial"/>
        <family val="2"/>
      </rPr>
      <t xml:space="preserve">total overburden pressure at footing depth </t>
    </r>
    <r>
      <rPr>
        <i val="true"/>
        <sz val="10"/>
        <rFont val="Arial"/>
        <family val="2"/>
      </rPr>
      <t xml:space="preserve">d</t>
    </r>
    <r>
      <rPr>
        <i val="true"/>
        <vertAlign val="subscript"/>
        <sz val="10"/>
        <rFont val="Arial"/>
        <family val="2"/>
      </rPr>
      <t xml:space="preserve">F</t>
    </r>
    <r>
      <rPr>
        <sz val="10"/>
        <rFont val="Arial"/>
        <family val="2"/>
      </rPr>
      <t xml:space="preserve">,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t xml:space="preserve">r</t>
  </si>
  <si>
    <t xml:space="preserve">radius of uplift resisting system (e.g. concrete collar), m (in)</t>
  </si>
  <si>
    <r>
      <rPr>
        <i val="true"/>
        <sz val="10"/>
        <rFont val="Arial"/>
        <family val="2"/>
      </rPr>
      <t xml:space="preserve">R</t>
    </r>
    <r>
      <rPr>
        <i val="true"/>
        <vertAlign val="subscript"/>
        <sz val="10"/>
        <rFont val="Arial"/>
        <family val="2"/>
      </rPr>
      <t xml:space="preserve">B</t>
    </r>
  </si>
  <si>
    <t xml:space="preserve">LRFD resistance factor for bearing strength assessment, dimensionless</t>
  </si>
  <si>
    <r>
      <rPr>
        <i val="true"/>
        <sz val="10"/>
        <rFont val="Arial"/>
        <family val="2"/>
      </rPr>
      <t xml:space="preserve">R</t>
    </r>
    <r>
      <rPr>
        <i val="true"/>
        <vertAlign val="subscript"/>
        <sz val="10"/>
        <rFont val="Arial"/>
        <family val="2"/>
      </rPr>
      <t xml:space="preserve">L</t>
    </r>
  </si>
  <si>
    <t xml:space="preserve">LRFD resistance factor for lateral strength assessment, dimensionless</t>
  </si>
  <si>
    <r>
      <rPr>
        <i val="true"/>
        <sz val="10"/>
        <rFont val="Arial"/>
        <family val="2"/>
      </rPr>
      <t xml:space="preserve">R</t>
    </r>
    <r>
      <rPr>
        <i val="true"/>
        <vertAlign val="subscript"/>
        <sz val="10"/>
        <rFont val="Arial"/>
        <family val="2"/>
      </rPr>
      <t xml:space="preserve">U</t>
    </r>
  </si>
  <si>
    <t xml:space="preserve">LRFD resistance factor for uplift strength assessment, dimensionless</t>
  </si>
  <si>
    <r>
      <rPr>
        <i val="true"/>
        <sz val="10"/>
        <rFont val="Arial"/>
        <family val="2"/>
      </rPr>
      <t xml:space="preserve">s</t>
    </r>
    <r>
      <rPr>
        <i val="true"/>
        <vertAlign val="subscript"/>
        <sz val="10"/>
        <rFont val="Arial"/>
        <family val="2"/>
      </rPr>
      <t xml:space="preserve">c</t>
    </r>
  </si>
  <si>
    <t xml:space="preserve">shape factor for ultimate bearing strength of a cohesive soil based on the general bearing capacity equation, dimensionless</t>
  </si>
  <si>
    <r>
      <rPr>
        <i val="true"/>
        <sz val="10"/>
        <rFont val="Arial"/>
        <family val="2"/>
      </rPr>
      <t xml:space="preserve">s</t>
    </r>
    <r>
      <rPr>
        <i val="true"/>
        <vertAlign val="subscript"/>
        <sz val="10"/>
        <rFont val="Arial"/>
        <family val="2"/>
      </rPr>
      <t xml:space="preserve">q</t>
    </r>
  </si>
  <si>
    <t xml:space="preserve">shape factor for ultimate bearing strength of a cohesionless soil based on the general bearing capacity equation, dimensionless</t>
  </si>
  <si>
    <r>
      <rPr>
        <i val="true"/>
        <sz val="10"/>
        <rFont val="Arial"/>
        <family val="2"/>
      </rPr>
      <t xml:space="preserve">s</t>
    </r>
    <r>
      <rPr>
        <i val="true"/>
        <vertAlign val="subscript"/>
        <sz val="10"/>
        <rFont val="Arial"/>
        <family val="2"/>
      </rPr>
      <t xml:space="preserve">γ</t>
    </r>
  </si>
  <si>
    <r>
      <rPr>
        <i val="true"/>
        <sz val="10"/>
        <rFont val="Arial"/>
        <family val="2"/>
      </rPr>
      <t xml:space="preserve">s</t>
    </r>
    <r>
      <rPr>
        <i val="true"/>
        <vertAlign val="subscript"/>
        <sz val="10"/>
        <rFont val="Arial"/>
        <family val="2"/>
      </rPr>
      <t xml:space="preserve">F</t>
    </r>
  </si>
  <si>
    <t xml:space="preserve">shape factor for uplift resistance in cohesionless soils, dimensionless</t>
  </si>
  <si>
    <r>
      <rPr>
        <i val="true"/>
        <sz val="10"/>
        <rFont val="Arial"/>
        <family val="2"/>
      </rPr>
      <t xml:space="preserve">S</t>
    </r>
    <r>
      <rPr>
        <i val="true"/>
        <vertAlign val="subscript"/>
        <sz val="10"/>
        <rFont val="Arial"/>
        <family val="2"/>
      </rPr>
      <t xml:space="preserve">LU</t>
    </r>
  </si>
  <si>
    <r>
      <rPr>
        <sz val="10"/>
        <rFont val="Arial"/>
        <family val="2"/>
      </rPr>
      <t xml:space="preserve">increase per unit depth in the ultimate lateral force per unit depth that is applied to a foundation by a cohesionless soil,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S</t>
    </r>
    <r>
      <rPr>
        <i val="true"/>
        <vertAlign val="subscript"/>
        <sz val="10"/>
        <rFont val="Arial"/>
        <family val="2"/>
      </rPr>
      <t xml:space="preserve">u</t>
    </r>
  </si>
  <si>
    <r>
      <rPr>
        <sz val="10"/>
        <rFont val="Arial"/>
        <family val="2"/>
      </rPr>
      <t xml:space="preserve">undrained shear strength,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 Numerically equal to cohesion, </t>
    </r>
    <r>
      <rPr>
        <i val="true"/>
        <sz val="10"/>
        <rFont val="Arial"/>
        <family val="2"/>
      </rPr>
      <t xml:space="preserve">c,</t>
    </r>
    <r>
      <rPr>
        <sz val="10"/>
        <rFont val="Arial"/>
        <family val="2"/>
      </rPr>
      <t xml:space="preserve"> for a saturated clay soil</t>
    </r>
  </si>
  <si>
    <t xml:space="preserve">t</t>
  </si>
  <si>
    <r>
      <rPr>
        <sz val="10"/>
        <rFont val="Arial"/>
        <family val="2"/>
      </rPr>
      <t xml:space="preserve">thickness of a soil layer that is represented with a soil spring with stiffness </t>
    </r>
    <r>
      <rPr>
        <i val="true"/>
        <sz val="10"/>
        <rFont val="Arial"/>
        <family val="2"/>
      </rPr>
      <t xml:space="preserve">K</t>
    </r>
    <r>
      <rPr>
        <i val="true"/>
        <vertAlign val="subscript"/>
        <sz val="10"/>
        <rFont val="Arial"/>
        <family val="2"/>
      </rPr>
      <t xml:space="preserve">S</t>
    </r>
    <r>
      <rPr>
        <sz val="10"/>
        <rFont val="Arial"/>
        <family val="2"/>
      </rPr>
      <t xml:space="preserve">, m (in)</t>
    </r>
  </si>
  <si>
    <r>
      <rPr>
        <i val="true"/>
        <sz val="10"/>
        <rFont val="Arial"/>
        <family val="2"/>
      </rPr>
      <t xml:space="preserve">u</t>
    </r>
    <r>
      <rPr>
        <i val="true"/>
        <vertAlign val="subscript"/>
        <sz val="10"/>
        <rFont val="Arial"/>
        <family val="2"/>
      </rPr>
      <t xml:space="preserve">z</t>
    </r>
  </si>
  <si>
    <r>
      <rPr>
        <sz val="10"/>
        <rFont val="Arial"/>
        <family val="2"/>
      </rPr>
      <t xml:space="preserve">pore water pressure at depth</t>
    </r>
    <r>
      <rPr>
        <i val="true"/>
        <sz val="10"/>
        <rFont val="Arial"/>
        <family val="2"/>
      </rPr>
      <t xml:space="preserve"> z, </t>
    </r>
    <r>
      <rPr>
        <sz val="10"/>
        <rFont val="Arial"/>
        <family val="2"/>
      </rPr>
      <t xml:space="preserve">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t xml:space="preserve">U</t>
  </si>
  <si>
    <t xml:space="preserve">ultimate uplift resistance due to soil mass, kN (lbf)</t>
  </si>
  <si>
    <t xml:space="preserve">V</t>
  </si>
  <si>
    <t xml:space="preserve">shear force in post/pier, kN (lbf)</t>
  </si>
  <si>
    <r>
      <rPr>
        <i val="true"/>
        <sz val="10"/>
        <rFont val="Arial"/>
        <family val="2"/>
      </rPr>
      <t xml:space="preserve">V</t>
    </r>
    <r>
      <rPr>
        <i val="true"/>
        <vertAlign val="subscript"/>
        <sz val="10"/>
        <rFont val="Arial"/>
        <family val="2"/>
      </rPr>
      <t xml:space="preserve">G</t>
    </r>
  </si>
  <si>
    <r>
      <rPr>
        <i val="true"/>
        <sz val="10"/>
        <rFont val="Arial"/>
        <family val="2"/>
      </rPr>
      <t xml:space="preserve">V</t>
    </r>
    <r>
      <rPr>
        <sz val="10"/>
        <rFont val="Arial"/>
        <family val="2"/>
      </rPr>
      <t xml:space="preserve"> at the ground surface (at grade), kN (lbf)</t>
    </r>
  </si>
  <si>
    <r>
      <rPr>
        <i val="true"/>
        <sz val="10"/>
        <rFont val="Arial"/>
        <family val="2"/>
      </rPr>
      <t xml:space="preserve">V</t>
    </r>
    <r>
      <rPr>
        <i val="true"/>
        <vertAlign val="subscript"/>
        <sz val="10"/>
        <rFont val="Arial"/>
        <family val="2"/>
      </rPr>
      <t xml:space="preserve">ASD</t>
    </r>
  </si>
  <si>
    <r>
      <rPr>
        <i val="true"/>
        <sz val="10"/>
        <rFont val="Arial"/>
        <family val="2"/>
      </rPr>
      <t xml:space="preserve">V</t>
    </r>
    <r>
      <rPr>
        <i val="true"/>
        <vertAlign val="subscript"/>
        <sz val="10"/>
        <rFont val="Arial"/>
        <family val="2"/>
      </rPr>
      <t xml:space="preserve">G</t>
    </r>
    <r>
      <rPr>
        <sz val="10"/>
        <rFont val="Arial"/>
        <family val="2"/>
      </rPr>
      <t xml:space="preserve"> due to a ASD load combination, kN (lbf)</t>
    </r>
  </si>
  <si>
    <r>
      <rPr>
        <i val="true"/>
        <sz val="10"/>
        <rFont val="Arial"/>
        <family val="2"/>
      </rPr>
      <t xml:space="preserve">V</t>
    </r>
    <r>
      <rPr>
        <i val="true"/>
        <vertAlign val="subscript"/>
        <sz val="10"/>
        <rFont val="Arial"/>
        <family val="2"/>
      </rPr>
      <t xml:space="preserve">LRFD</t>
    </r>
  </si>
  <si>
    <r>
      <rPr>
        <i val="true"/>
        <sz val="10"/>
        <rFont val="Arial"/>
        <family val="2"/>
      </rPr>
      <t xml:space="preserve">V</t>
    </r>
    <r>
      <rPr>
        <i val="true"/>
        <vertAlign val="subscript"/>
        <sz val="10"/>
        <rFont val="Arial"/>
        <family val="2"/>
      </rPr>
      <t xml:space="preserve">G</t>
    </r>
    <r>
      <rPr>
        <sz val="10"/>
        <rFont val="Arial"/>
        <family val="2"/>
      </rPr>
      <t xml:space="preserve"> due to a LRFD load combination, kN (lbf)</t>
    </r>
  </si>
  <si>
    <r>
      <rPr>
        <i val="true"/>
        <sz val="10"/>
        <rFont val="Arial"/>
        <family val="2"/>
      </rPr>
      <t xml:space="preserve">V</t>
    </r>
    <r>
      <rPr>
        <i val="true"/>
        <vertAlign val="subscript"/>
        <sz val="10"/>
        <rFont val="Arial"/>
        <family val="2"/>
      </rPr>
      <t xml:space="preserve">U</t>
    </r>
  </si>
  <si>
    <t xml:space="preserve">ultimate groundline shear capacity of the foundation as limited by soil strength, kN (lbf)</t>
  </si>
  <si>
    <t xml:space="preserve">y</t>
  </si>
  <si>
    <t xml:space="preserve">lateral deflection of post/pier, m (in)</t>
  </si>
  <si>
    <t xml:space="preserve">w</t>
  </si>
  <si>
    <r>
      <rPr>
        <sz val="10"/>
        <rFont val="Arial"/>
        <family val="2"/>
      </rPr>
      <t xml:space="preserve">dimension of a post/pier measured parallel to the direction of applied lateral load. Equal to width</t>
    </r>
    <r>
      <rPr>
        <i val="true"/>
        <sz val="10"/>
        <rFont val="Arial"/>
        <family val="2"/>
      </rPr>
      <t xml:space="preserve"> b</t>
    </r>
    <r>
      <rPr>
        <sz val="10"/>
        <rFont val="Arial"/>
        <family val="2"/>
      </rPr>
      <t xml:space="preserve"> for a round pier</t>
    </r>
    <r>
      <rPr>
        <i val="true"/>
        <sz val="10"/>
        <rFont val="Arial"/>
        <family val="2"/>
      </rPr>
      <t xml:space="preserve">/</t>
    </r>
    <r>
      <rPr>
        <sz val="10"/>
        <rFont val="Arial"/>
        <family val="2"/>
      </rPr>
      <t xml:space="preserve">pole; m (in)</t>
    </r>
  </si>
  <si>
    <t xml:space="preserve">z</t>
  </si>
  <si>
    <t xml:space="preserve">depth below the ground surface, m, (in)</t>
  </si>
  <si>
    <r>
      <rPr>
        <sz val="10"/>
        <rFont val="Arial"/>
        <family val="2"/>
      </rPr>
      <t xml:space="preserve">moist unit weight of soil = </t>
    </r>
    <r>
      <rPr>
        <i val="true"/>
        <sz val="10"/>
        <rFont val="Arial"/>
        <family val="2"/>
      </rPr>
      <t xml:space="preserve">ρ g</t>
    </r>
    <r>
      <rPr>
        <sz val="10"/>
        <rFont val="Arial"/>
        <family val="2"/>
      </rPr>
      <t xml:space="preserve">, kN</t>
    </r>
    <r>
      <rPr>
        <i val="true"/>
        <sz val="10"/>
        <rFont val="Arial"/>
        <family val="2"/>
      </rPr>
      <t xml:space="preserve">/</t>
    </r>
    <r>
      <rPr>
        <sz val="10"/>
        <rFont val="Arial"/>
        <family val="2"/>
      </rPr>
      <t xml:space="preserve">m</t>
    </r>
    <r>
      <rPr>
        <vertAlign val="superscript"/>
        <sz val="10"/>
        <rFont val="Arial"/>
        <family val="2"/>
      </rPr>
      <t xml:space="preserve">3</t>
    </r>
    <r>
      <rPr>
        <sz val="10"/>
        <rFont val="Arial"/>
        <family val="2"/>
      </rPr>
      <t xml:space="preserve"> (lbf</t>
    </r>
    <r>
      <rPr>
        <i val="true"/>
        <sz val="10"/>
        <rFont val="Arial"/>
        <family val="2"/>
      </rPr>
      <t xml:space="preserve">/</t>
    </r>
    <r>
      <rPr>
        <sz val="10"/>
        <rFont val="Arial"/>
        <family val="2"/>
      </rPr>
      <t xml:space="preserve"> in</t>
    </r>
    <r>
      <rPr>
        <vertAlign val="superscript"/>
        <sz val="10"/>
        <rFont val="Arial"/>
        <family val="2"/>
      </rPr>
      <t xml:space="preserve">3</t>
    </r>
    <r>
      <rPr>
        <sz val="10"/>
        <rFont val="Arial"/>
        <family val="2"/>
      </rPr>
      <t xml:space="preserve">)</t>
    </r>
  </si>
  <si>
    <r>
      <rPr>
        <i val="true"/>
        <sz val="10"/>
        <rFont val="Symbol"/>
        <family val="1"/>
        <charset val="2"/>
      </rPr>
      <t xml:space="preserve">g</t>
    </r>
    <r>
      <rPr>
        <i val="true"/>
        <vertAlign val="subscript"/>
        <sz val="10"/>
        <rFont val="Arial"/>
        <family val="2"/>
      </rPr>
      <t xml:space="preserve">D</t>
    </r>
  </si>
  <si>
    <r>
      <rPr>
        <sz val="10"/>
        <rFont val="Arial"/>
        <family val="2"/>
      </rPr>
      <t xml:space="preserve">dry unit weight of soil = </t>
    </r>
    <r>
      <rPr>
        <i val="true"/>
        <sz val="10"/>
        <rFont val="Arial"/>
        <family val="2"/>
      </rPr>
      <t xml:space="preserve">ρ</t>
    </r>
    <r>
      <rPr>
        <i val="true"/>
        <vertAlign val="subscript"/>
        <sz val="10"/>
        <rFont val="Arial"/>
        <family val="2"/>
      </rPr>
      <t xml:space="preserve">D </t>
    </r>
    <r>
      <rPr>
        <i val="true"/>
        <sz val="10"/>
        <rFont val="Arial"/>
        <family val="2"/>
      </rPr>
      <t xml:space="preserve">g</t>
    </r>
    <r>
      <rPr>
        <sz val="10"/>
        <rFont val="Arial"/>
        <family val="2"/>
      </rPr>
      <t xml:space="preserve">, kN</t>
    </r>
    <r>
      <rPr>
        <i val="true"/>
        <sz val="10"/>
        <rFont val="Arial"/>
        <family val="2"/>
      </rPr>
      <t xml:space="preserve">/</t>
    </r>
    <r>
      <rPr>
        <sz val="10"/>
        <rFont val="Arial"/>
        <family val="2"/>
      </rPr>
      <t xml:space="preserve">m</t>
    </r>
    <r>
      <rPr>
        <vertAlign val="superscript"/>
        <sz val="10"/>
        <rFont val="Arial"/>
        <family val="2"/>
      </rPr>
      <t xml:space="preserve">3</t>
    </r>
    <r>
      <rPr>
        <sz val="10"/>
        <rFont val="Arial"/>
        <family val="2"/>
      </rPr>
      <t xml:space="preserve"> (lbf</t>
    </r>
    <r>
      <rPr>
        <i val="true"/>
        <sz val="10"/>
        <rFont val="Arial"/>
        <family val="2"/>
      </rPr>
      <t xml:space="preserve">/</t>
    </r>
    <r>
      <rPr>
        <sz val="10"/>
        <rFont val="Arial"/>
        <family val="2"/>
      </rPr>
      <t xml:space="preserve"> in</t>
    </r>
    <r>
      <rPr>
        <vertAlign val="superscript"/>
        <sz val="10"/>
        <rFont val="Arial"/>
        <family val="2"/>
      </rPr>
      <t xml:space="preserve">3</t>
    </r>
    <r>
      <rPr>
        <sz val="10"/>
        <rFont val="Arial"/>
        <family val="2"/>
      </rPr>
      <t xml:space="preserve">)</t>
    </r>
  </si>
  <si>
    <t xml:space="preserve">D</t>
  </si>
  <si>
    <t xml:space="preserve">lateral deflection of post/pier at ground surface, m (in)</t>
  </si>
  <si>
    <t xml:space="preserve">ε</t>
  </si>
  <si>
    <r>
      <rPr>
        <sz val="10"/>
        <rFont val="Arial"/>
        <family val="2"/>
      </rPr>
      <t xml:space="preserve">strain, mm/mm (in</t>
    </r>
    <r>
      <rPr>
        <vertAlign val="subscript"/>
        <sz val="10"/>
        <rFont val="Arial"/>
        <family val="2"/>
      </rPr>
      <t xml:space="preserve"> </t>
    </r>
    <r>
      <rPr>
        <i val="true"/>
        <sz val="10"/>
        <rFont val="Arial"/>
        <family val="2"/>
      </rPr>
      <t xml:space="preserve">/</t>
    </r>
    <r>
      <rPr>
        <i val="true"/>
        <vertAlign val="subscript"/>
        <sz val="10"/>
        <rFont val="Arial"/>
        <family val="2"/>
      </rPr>
      <t xml:space="preserve"> </t>
    </r>
    <r>
      <rPr>
        <sz val="10"/>
        <rFont val="Arial"/>
        <family val="2"/>
      </rPr>
      <t xml:space="preserve">in)</t>
    </r>
  </si>
  <si>
    <t xml:space="preserve">q</t>
  </si>
  <si>
    <t xml:space="preserve">below grade rotation of post/pier with infinite flexural rigidity, radians</t>
  </si>
  <si>
    <t xml:space="preserve">ν</t>
  </si>
  <si>
    <t xml:space="preserve">Poisson’s ratio, dimensionless</t>
  </si>
  <si>
    <t xml:space="preserve">ρ</t>
  </si>
  <si>
    <r>
      <rPr>
        <sz val="10"/>
        <rFont val="Arial"/>
        <family val="2"/>
      </rPr>
      <t xml:space="preserve">moist bulk density of soil, kg</t>
    </r>
    <r>
      <rPr>
        <i val="true"/>
        <sz val="10"/>
        <rFont val="Arial"/>
        <family val="2"/>
      </rPr>
      <t xml:space="preserve">/</t>
    </r>
    <r>
      <rPr>
        <sz val="10"/>
        <rFont val="Arial"/>
        <family val="2"/>
      </rPr>
      <t xml:space="preserve">m</t>
    </r>
    <r>
      <rPr>
        <vertAlign val="superscript"/>
        <sz val="10"/>
        <rFont val="Arial"/>
        <family val="2"/>
      </rPr>
      <t xml:space="preserve">3</t>
    </r>
    <r>
      <rPr>
        <sz val="10"/>
        <rFont val="Arial"/>
        <family val="2"/>
      </rPr>
      <t xml:space="preserve"> (lbm</t>
    </r>
    <r>
      <rPr>
        <i val="true"/>
        <sz val="10"/>
        <rFont val="Arial"/>
        <family val="2"/>
      </rPr>
      <t xml:space="preserve">/</t>
    </r>
    <r>
      <rPr>
        <sz val="10"/>
        <rFont val="Arial"/>
        <family val="2"/>
      </rPr>
      <t xml:space="preserve">in</t>
    </r>
    <r>
      <rPr>
        <vertAlign val="superscript"/>
        <sz val="10"/>
        <rFont val="Arial"/>
        <family val="2"/>
      </rPr>
      <t xml:space="preserve">3</t>
    </r>
    <r>
      <rPr>
        <sz val="10"/>
        <rFont val="Arial"/>
        <family val="2"/>
      </rPr>
      <t xml:space="preserve">)</t>
    </r>
  </si>
  <si>
    <r>
      <rPr>
        <i val="true"/>
        <sz val="10"/>
        <rFont val="Arial"/>
        <family val="2"/>
      </rPr>
      <t xml:space="preserve">ρ</t>
    </r>
    <r>
      <rPr>
        <i val="true"/>
        <vertAlign val="subscript"/>
        <sz val="10"/>
        <rFont val="Arial"/>
        <family val="2"/>
      </rPr>
      <t xml:space="preserve">D</t>
    </r>
  </si>
  <si>
    <r>
      <rPr>
        <sz val="10"/>
        <rFont val="Arial"/>
        <family val="2"/>
      </rPr>
      <t xml:space="preserve">dry bulk density of soil, kg</t>
    </r>
    <r>
      <rPr>
        <i val="true"/>
        <sz val="10"/>
        <rFont val="Arial"/>
        <family val="2"/>
      </rPr>
      <t xml:space="preserve">/</t>
    </r>
    <r>
      <rPr>
        <sz val="10"/>
        <rFont val="Arial"/>
        <family val="2"/>
      </rPr>
      <t xml:space="preserve">m</t>
    </r>
    <r>
      <rPr>
        <vertAlign val="superscript"/>
        <sz val="10"/>
        <rFont val="Arial"/>
        <family val="2"/>
      </rPr>
      <t xml:space="preserve">3</t>
    </r>
    <r>
      <rPr>
        <sz val="10"/>
        <rFont val="Arial"/>
        <family val="2"/>
      </rPr>
      <t xml:space="preserve"> (lbm</t>
    </r>
    <r>
      <rPr>
        <i val="true"/>
        <sz val="10"/>
        <rFont val="Arial"/>
        <family val="2"/>
      </rPr>
      <t xml:space="preserve">/</t>
    </r>
    <r>
      <rPr>
        <sz val="10"/>
        <rFont val="Arial"/>
        <family val="2"/>
      </rPr>
      <t xml:space="preserve">in</t>
    </r>
    <r>
      <rPr>
        <vertAlign val="superscript"/>
        <sz val="10"/>
        <rFont val="Arial"/>
        <family val="2"/>
      </rPr>
      <t xml:space="preserve">3</t>
    </r>
    <r>
      <rPr>
        <sz val="10"/>
        <rFont val="Arial"/>
        <family val="2"/>
      </rPr>
      <t xml:space="preserve">)</t>
    </r>
  </si>
  <si>
    <t xml:space="preserve">σ</t>
  </si>
  <si>
    <r>
      <rPr>
        <sz val="10"/>
        <rFont val="Arial"/>
        <family val="2"/>
      </rPr>
      <t xml:space="preserve">stress,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σ</t>
    </r>
    <r>
      <rPr>
        <i val="true"/>
        <vertAlign val="subscript"/>
        <sz val="10"/>
        <rFont val="Arial"/>
        <family val="2"/>
      </rPr>
      <t xml:space="preserve">v</t>
    </r>
  </si>
  <si>
    <r>
      <rPr>
        <sz val="10"/>
        <rFont val="Arial"/>
        <family val="2"/>
      </rPr>
      <t xml:space="preserve">total vertical stress,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σ</t>
    </r>
    <r>
      <rPr>
        <i val="true"/>
        <sz val="10"/>
        <rFont val="Symbol"/>
        <family val="1"/>
        <charset val="2"/>
      </rPr>
      <t xml:space="preserve">¢</t>
    </r>
    <r>
      <rPr>
        <i val="true"/>
        <vertAlign val="subscript"/>
        <sz val="10"/>
        <rFont val="Arial"/>
        <family val="2"/>
      </rPr>
      <t xml:space="preserve">v</t>
    </r>
  </si>
  <si>
    <r>
      <rPr>
        <sz val="10"/>
        <rFont val="Arial"/>
        <family val="2"/>
      </rPr>
      <t xml:space="preserve">effective vertical stress,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σ</t>
    </r>
    <r>
      <rPr>
        <i val="true"/>
        <vertAlign val="subscript"/>
        <sz val="10"/>
        <rFont val="Arial"/>
        <family val="2"/>
      </rPr>
      <t xml:space="preserve">0h</t>
    </r>
  </si>
  <si>
    <r>
      <rPr>
        <sz val="10"/>
        <rFont val="Arial"/>
        <family val="2"/>
      </rPr>
      <t xml:space="preserve">total horizontal stress at rest,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r>
      <rPr>
        <i val="true"/>
        <sz val="10"/>
        <rFont val="Arial"/>
        <family val="2"/>
      </rPr>
      <t xml:space="preserve">σ</t>
    </r>
    <r>
      <rPr>
        <i val="true"/>
        <sz val="10"/>
        <rFont val="Symbol"/>
        <family val="1"/>
        <charset val="2"/>
      </rPr>
      <t xml:space="preserve">¢</t>
    </r>
    <r>
      <rPr>
        <i val="true"/>
        <vertAlign val="subscript"/>
        <sz val="10"/>
        <rFont val="Arial"/>
        <family val="2"/>
      </rPr>
      <t xml:space="preserve">0h</t>
    </r>
  </si>
  <si>
    <r>
      <rPr>
        <sz val="10"/>
        <rFont val="Arial"/>
        <family val="2"/>
      </rPr>
      <t xml:space="preserve">effective horizontal stress at rest, kPa (lbf</t>
    </r>
    <r>
      <rPr>
        <i val="true"/>
        <sz val="10"/>
        <rFont val="Arial"/>
        <family val="2"/>
      </rPr>
      <t xml:space="preserve">/</t>
    </r>
    <r>
      <rPr>
        <sz val="10"/>
        <rFont val="Arial"/>
        <family val="2"/>
      </rPr>
      <t xml:space="preserve">in</t>
    </r>
    <r>
      <rPr>
        <vertAlign val="superscript"/>
        <sz val="10"/>
        <rFont val="Arial"/>
        <family val="2"/>
      </rPr>
      <t xml:space="preserve">2</t>
    </r>
    <r>
      <rPr>
        <sz val="10"/>
        <rFont val="Arial"/>
        <family val="2"/>
      </rPr>
      <t xml:space="preserve">)</t>
    </r>
  </si>
  <si>
    <t xml:space="preserve">f</t>
  </si>
  <si>
    <t xml:space="preserve">effective friction angle of soil, degrees</t>
  </si>
  <si>
    <r>
      <rPr>
        <b val="true"/>
        <sz val="14"/>
        <color rgb="FFFFFFFF"/>
        <rFont val="Arial"/>
        <family val="2"/>
      </rPr>
      <t xml:space="preserve">  Soil Profile (From Ground Surface to 1.5 </t>
    </r>
    <r>
      <rPr>
        <b val="true"/>
        <i val="true"/>
        <sz val="14"/>
        <color rgb="FFFFFFFF"/>
        <rFont val="Arial"/>
        <family val="2"/>
      </rPr>
      <t xml:space="preserve">B</t>
    </r>
    <r>
      <rPr>
        <b val="true"/>
        <sz val="14"/>
        <color rgb="FFFFFFFF"/>
        <rFont val="Arial"/>
        <family val="2"/>
      </rPr>
      <t xml:space="preserve"> Below the Footing)</t>
    </r>
    <r>
      <rPr>
        <b val="true"/>
        <vertAlign val="superscript"/>
        <sz val="14"/>
        <color rgb="FFFFFFFF"/>
        <rFont val="Arial"/>
        <family val="2"/>
      </rPr>
      <t xml:space="preserve">(a)</t>
    </r>
  </si>
  <si>
    <t xml:space="preserve">ASAE EP486.3 Table 1 – Presumptive soil properties for post and pier foundation design </t>
  </si>
  <si>
    <t xml:space="preserve">You must fill in all yellow colored cells in the table below (except values only need be entered for one of the three options)</t>
  </si>
  <si>
    <t xml:space="preserve">Soil Type</t>
  </si>
  <si>
    <t xml:space="preserve">Unified Soil Classification</t>
  </si>
  <si>
    <t xml:space="preserve">Consistency</t>
  </si>
  <si>
    <r>
      <rPr>
        <b val="true"/>
        <sz val="10"/>
        <color rgb="FF000000"/>
        <rFont val="Arial"/>
        <family val="2"/>
      </rPr>
      <t xml:space="preserve">Moist unit weight, </t>
    </r>
    <r>
      <rPr>
        <b val="true"/>
        <i val="true"/>
        <sz val="10"/>
        <color rgb="FF000000"/>
        <rFont val="Symbol"/>
        <family val="1"/>
        <charset val="2"/>
      </rPr>
      <t xml:space="preserve">g</t>
    </r>
  </si>
  <si>
    <t xml:space="preserve">Drained Cohesion, c'</t>
  </si>
  <si>
    <r>
      <rPr>
        <b val="true"/>
        <sz val="10"/>
        <color rgb="FF000000"/>
        <rFont val="Arial"/>
        <family val="2"/>
      </rPr>
      <t xml:space="preserve">Drained soil friction angle, </t>
    </r>
    <r>
      <rPr>
        <b val="true"/>
        <i val="true"/>
        <sz val="10"/>
        <color rgb="FF000000"/>
        <rFont val="Symbol"/>
        <family val="1"/>
        <charset val="2"/>
      </rPr>
      <t xml:space="preserve">f</t>
    </r>
    <r>
      <rPr>
        <b val="true"/>
        <sz val="10"/>
        <color rgb="FF000000"/>
        <rFont val="Arial"/>
        <family val="2"/>
      </rPr>
      <t xml:space="preserve">'</t>
    </r>
    <r>
      <rPr>
        <b val="true"/>
        <vertAlign val="superscript"/>
        <sz val="10"/>
        <color rgb="FF000000"/>
        <rFont val="Arial"/>
        <family val="2"/>
      </rPr>
      <t xml:space="preserve">(a)</t>
    </r>
  </si>
  <si>
    <r>
      <rPr>
        <b val="true"/>
        <sz val="10"/>
        <color rgb="FF000000"/>
        <rFont val="Arial"/>
        <family val="2"/>
      </rPr>
      <t xml:space="preserve">Undrained soil shear strength</t>
    </r>
    <r>
      <rPr>
        <b val="true"/>
        <vertAlign val="superscript"/>
        <sz val="10"/>
        <color rgb="FF000000"/>
        <rFont val="Arial"/>
        <family val="2"/>
      </rPr>
      <t xml:space="preserve">(b)</t>
    </r>
    <r>
      <rPr>
        <b val="true"/>
        <sz val="10"/>
        <color rgb="FF000000"/>
        <rFont val="Arial"/>
        <family val="2"/>
      </rPr>
      <t xml:space="preserve">, </t>
    </r>
    <r>
      <rPr>
        <b val="true"/>
        <i val="true"/>
        <sz val="10"/>
        <color rgb="FF000000"/>
        <rFont val="Arial"/>
        <family val="2"/>
      </rPr>
      <t xml:space="preserve">S</t>
    </r>
    <r>
      <rPr>
        <b val="true"/>
        <i val="true"/>
        <vertAlign val="subscript"/>
        <sz val="10"/>
        <color rgb="FF000000"/>
        <rFont val="Arial"/>
        <family val="2"/>
      </rPr>
      <t xml:space="preserve">U</t>
    </r>
  </si>
  <si>
    <r>
      <rPr>
        <b val="true"/>
        <sz val="10"/>
        <color rgb="FF000000"/>
        <rFont val="Arial"/>
        <family val="2"/>
      </rPr>
      <t xml:space="preserve">Young's modulus for soil, </t>
    </r>
    <r>
      <rPr>
        <b val="true"/>
        <i val="true"/>
        <sz val="10"/>
        <color rgb="FF000000"/>
        <rFont val="Arial"/>
        <family val="2"/>
      </rPr>
      <t xml:space="preserve">E</t>
    </r>
    <r>
      <rPr>
        <b val="true"/>
        <i val="true"/>
        <vertAlign val="subscript"/>
        <sz val="10"/>
        <color rgb="FF000000"/>
        <rFont val="Arial"/>
        <family val="2"/>
      </rPr>
      <t xml:space="preserve">S</t>
    </r>
    <r>
      <rPr>
        <b val="true"/>
        <vertAlign val="superscript"/>
        <sz val="10"/>
        <color rgb="FF000000"/>
        <rFont val="Arial"/>
        <family val="2"/>
      </rPr>
      <t xml:space="preserve">(c)(d)</t>
    </r>
  </si>
  <si>
    <r>
      <rPr>
        <b val="true"/>
        <sz val="10"/>
        <color rgb="FF000000"/>
        <rFont val="Arial"/>
        <family val="2"/>
      </rPr>
      <t xml:space="preserve">Increase in Young's modulus per unit depth below grade</t>
    </r>
    <r>
      <rPr>
        <b val="true"/>
        <vertAlign val="superscript"/>
        <sz val="10"/>
        <color rgb="FF000000"/>
        <rFont val="Arial"/>
        <family val="2"/>
      </rPr>
      <t xml:space="preserve">(c)(d)(e)</t>
    </r>
    <r>
      <rPr>
        <b val="true"/>
        <sz val="10"/>
        <color rgb="FF000000"/>
        <rFont val="Arial"/>
        <family val="2"/>
      </rPr>
      <t xml:space="preserve">, </t>
    </r>
    <r>
      <rPr>
        <b val="true"/>
        <i val="true"/>
        <sz val="10"/>
        <color rgb="FF000000"/>
        <rFont val="Arial"/>
        <family val="2"/>
      </rPr>
      <t xml:space="preserve">A</t>
    </r>
    <r>
      <rPr>
        <b val="true"/>
        <i val="true"/>
        <vertAlign val="subscript"/>
        <sz val="10"/>
        <color rgb="FF000000"/>
        <rFont val="Arial"/>
        <family val="2"/>
      </rPr>
      <t xml:space="preserve">E</t>
    </r>
  </si>
  <si>
    <r>
      <rPr>
        <b val="true"/>
        <sz val="10"/>
        <color rgb="FF000000"/>
        <rFont val="Arial"/>
        <family val="2"/>
      </rPr>
      <t xml:space="preserve">Poisson's ratio</t>
    </r>
    <r>
      <rPr>
        <b val="true"/>
        <vertAlign val="superscript"/>
        <sz val="10"/>
        <color rgb="FF000000"/>
        <rFont val="Arial"/>
        <family val="2"/>
      </rPr>
      <t xml:space="preserve">(f)</t>
    </r>
    <r>
      <rPr>
        <b val="true"/>
        <sz val="10"/>
        <color rgb="FF000000"/>
        <rFont val="Arial"/>
        <family val="2"/>
      </rPr>
      <t xml:space="preserve">,</t>
    </r>
    <r>
      <rPr>
        <b val="true"/>
        <i val="true"/>
        <sz val="10"/>
        <color rgb="FF000000"/>
        <rFont val="Symbol"/>
        <family val="1"/>
        <charset val="2"/>
      </rPr>
      <t xml:space="preserve">n</t>
    </r>
  </si>
  <si>
    <t xml:space="preserve">Soil Layer (List Top to Bottom)</t>
  </si>
  <si>
    <t xml:space="preserve">Distance to top of layer</t>
  </si>
  <si>
    <t xml:space="preserve">Distance to bottom of layer</t>
  </si>
  <si>
    <r>
      <rPr>
        <b val="true"/>
        <sz val="10"/>
        <rFont val="Arial"/>
        <family val="0"/>
      </rPr>
      <t xml:space="preserve">Moist unit weight, </t>
    </r>
    <r>
      <rPr>
        <b val="true"/>
        <i val="true"/>
        <sz val="10"/>
        <rFont val="Symbol"/>
        <family val="1"/>
        <charset val="2"/>
      </rPr>
      <t xml:space="preserve">g</t>
    </r>
  </si>
  <si>
    <r>
      <rPr>
        <b val="true"/>
        <sz val="11"/>
        <rFont val="Arial"/>
        <family val="2"/>
      </rPr>
      <t xml:space="preserve">Option 1</t>
    </r>
    <r>
      <rPr>
        <b val="true"/>
        <vertAlign val="superscript"/>
        <sz val="11"/>
        <rFont val="Arial"/>
        <family val="2"/>
      </rPr>
      <t xml:space="preserve"> (b)</t>
    </r>
  </si>
  <si>
    <r>
      <rPr>
        <b val="true"/>
        <sz val="11"/>
        <rFont val="Arial"/>
        <family val="2"/>
      </rPr>
      <t xml:space="preserve">Option 2 </t>
    </r>
    <r>
      <rPr>
        <b val="true"/>
        <vertAlign val="superscript"/>
        <sz val="11"/>
        <rFont val="Arial"/>
        <family val="2"/>
      </rPr>
      <t xml:space="preserve">(b)</t>
    </r>
  </si>
  <si>
    <r>
      <rPr>
        <b val="true"/>
        <sz val="11"/>
        <rFont val="Arial"/>
        <family val="2"/>
      </rPr>
      <t xml:space="preserve">Option 3 </t>
    </r>
    <r>
      <rPr>
        <b val="true"/>
        <vertAlign val="superscript"/>
        <sz val="11"/>
        <rFont val="Arial"/>
        <family val="2"/>
      </rPr>
      <t xml:space="preserve">(b)</t>
    </r>
  </si>
  <si>
    <r>
      <rPr>
        <b val="true"/>
        <sz val="10"/>
        <rFont val="Arial"/>
        <family val="0"/>
      </rPr>
      <t xml:space="preserve">Drained soil friction angle,</t>
    </r>
    <r>
      <rPr>
        <b val="true"/>
        <i val="true"/>
        <sz val="10"/>
        <rFont val="Symbol"/>
        <family val="1"/>
        <charset val="2"/>
      </rPr>
      <t xml:space="preserve"> f</t>
    </r>
    <r>
      <rPr>
        <b val="true"/>
        <i val="true"/>
        <sz val="10"/>
        <rFont val="Arial"/>
        <family val="2"/>
      </rPr>
      <t xml:space="preserve">'</t>
    </r>
  </si>
  <si>
    <r>
      <rPr>
        <b val="true"/>
        <sz val="10"/>
        <rFont val="Arial"/>
        <family val="0"/>
      </rPr>
      <t xml:space="preserve">Drained cohesion,</t>
    </r>
    <r>
      <rPr>
        <b val="true"/>
        <i val="true"/>
        <sz val="10"/>
        <rFont val="Arial"/>
        <family val="2"/>
      </rPr>
      <t xml:space="preserve"> c </t>
    </r>
  </si>
  <si>
    <r>
      <rPr>
        <b val="true"/>
        <sz val="10"/>
        <rFont val="Arial"/>
        <family val="0"/>
      </rPr>
      <t xml:space="preserve">Undrained soil shear strength, </t>
    </r>
    <r>
      <rPr>
        <b val="true"/>
        <i val="true"/>
        <sz val="10"/>
        <rFont val="Arial"/>
        <family val="2"/>
      </rPr>
      <t xml:space="preserve">S</t>
    </r>
    <r>
      <rPr>
        <b val="true"/>
        <i val="true"/>
        <vertAlign val="subscript"/>
        <sz val="10"/>
        <rFont val="Arial"/>
        <family val="2"/>
      </rPr>
      <t xml:space="preserve">U</t>
    </r>
  </si>
  <si>
    <r>
      <rPr>
        <b val="true"/>
        <sz val="10"/>
        <rFont val="Arial"/>
        <family val="0"/>
      </rPr>
      <t xml:space="preserve">Ultimate lateral soil resistance from in-situ tests,</t>
    </r>
    <r>
      <rPr>
        <b val="true"/>
        <i val="true"/>
        <sz val="10"/>
        <rFont val="Arial"/>
        <family val="2"/>
      </rPr>
      <t xml:space="preserve"> p</t>
    </r>
    <r>
      <rPr>
        <b val="true"/>
        <i val="true"/>
        <vertAlign val="subscript"/>
        <sz val="10"/>
        <rFont val="Arial"/>
        <family val="2"/>
      </rPr>
      <t xml:space="preserve">U</t>
    </r>
    <r>
      <rPr>
        <b val="true"/>
        <vertAlign val="subscript"/>
        <sz val="10"/>
        <rFont val="Arial"/>
        <family val="2"/>
      </rPr>
      <t xml:space="preserve"> </t>
    </r>
    <r>
      <rPr>
        <b val="true"/>
        <vertAlign val="superscript"/>
        <sz val="10"/>
        <rFont val="Arial"/>
        <family val="2"/>
      </rPr>
      <t xml:space="preserve">(c)</t>
    </r>
  </si>
  <si>
    <r>
      <rPr>
        <sz val="10"/>
        <color rgb="FF000000"/>
        <rFont val="Arial"/>
        <family val="2"/>
      </rPr>
      <t xml:space="preserve">kN/m</t>
    </r>
    <r>
      <rPr>
        <vertAlign val="superscript"/>
        <sz val="10"/>
        <color rgb="FF000000"/>
        <rFont val="Arial"/>
        <family val="2"/>
      </rPr>
      <t xml:space="preserve">3</t>
    </r>
  </si>
  <si>
    <r>
      <rPr>
        <sz val="10"/>
        <color rgb="FF000000"/>
        <rFont val="Arial"/>
        <family val="2"/>
      </rPr>
      <t xml:space="preserve">lbf/ft</t>
    </r>
    <r>
      <rPr>
        <vertAlign val="superscript"/>
        <sz val="10"/>
        <color rgb="FF000000"/>
        <rFont val="Arial"/>
        <family val="2"/>
      </rPr>
      <t xml:space="preserve">3</t>
    </r>
  </si>
  <si>
    <t xml:space="preserve">kPa</t>
  </si>
  <si>
    <r>
      <rPr>
        <sz val="10"/>
        <color rgb="FF000000"/>
        <rFont val="Arial"/>
        <family val="2"/>
      </rPr>
      <t xml:space="preserve">lbf/in</t>
    </r>
    <r>
      <rPr>
        <vertAlign val="superscript"/>
        <sz val="10"/>
        <color rgb="FF000000"/>
        <rFont val="Arial"/>
        <family val="2"/>
      </rPr>
      <t xml:space="preserve">2</t>
    </r>
  </si>
  <si>
    <t xml:space="preserve">Deg</t>
  </si>
  <si>
    <t xml:space="preserve">MPa</t>
  </si>
  <si>
    <t xml:space="preserve">MPa/m</t>
  </si>
  <si>
    <r>
      <rPr>
        <sz val="10"/>
        <color rgb="FF000000"/>
        <rFont val="Arial"/>
        <family val="2"/>
      </rPr>
      <t xml:space="preserve">(lbf/in</t>
    </r>
    <r>
      <rPr>
        <vertAlign val="superscript"/>
        <sz val="10"/>
        <color rgb="FF000000"/>
        <rFont val="Arial"/>
        <family val="2"/>
      </rPr>
      <t xml:space="preserve">2</t>
    </r>
    <r>
      <rPr>
        <sz val="10"/>
        <color rgb="FF000000"/>
        <rFont val="Arial"/>
        <family val="2"/>
      </rPr>
      <t xml:space="preserve">)/ft</t>
    </r>
  </si>
  <si>
    <t xml:space="preserve">Homogeneous inorganic clay, sandy or silty clay</t>
  </si>
  <si>
    <t xml:space="preserve">CL</t>
  </si>
  <si>
    <t xml:space="preserve">Soft</t>
  </si>
  <si>
    <t xml:space="preserve">NA</t>
  </si>
  <si>
    <t xml:space="preserve">-</t>
  </si>
  <si>
    <t xml:space="preserve">whole inches</t>
  </si>
  <si>
    <t xml:space="preserve">lbf per cubic foot</t>
  </si>
  <si>
    <t xml:space="preserve">degrees</t>
  </si>
  <si>
    <t xml:space="preserve">lbf per square inch</t>
  </si>
  <si>
    <t xml:space="preserve">Medium to Stiff</t>
  </si>
  <si>
    <t xml:space="preserve">Very Stiff to Hard</t>
  </si>
  <si>
    <t xml:space="preserve">Homogeneous inorganic clay of high plasticity</t>
  </si>
  <si>
    <t xml:space="preserve">CH</t>
  </si>
  <si>
    <t xml:space="preserve">Medium to stiff</t>
  </si>
  <si>
    <t xml:space="preserve">Inorganic silt, sandy or clayey silt, varved silt-clay-fine sand of low plasticity</t>
  </si>
  <si>
    <t xml:space="preserve">ML</t>
  </si>
  <si>
    <t xml:space="preserve">Inorganic silt, sandy or clayey silt, varved silt-clay-fine sand of high plasticity</t>
  </si>
  <si>
    <t xml:space="preserve">MH</t>
  </si>
  <si>
    <r>
      <rPr>
        <vertAlign val="superscript"/>
        <sz val="10"/>
        <rFont val="Arial"/>
        <family val="2"/>
      </rPr>
      <t xml:space="preserve">(a)</t>
    </r>
    <r>
      <rPr>
        <sz val="10"/>
        <rFont val="Arial"/>
        <family val="0"/>
      </rPr>
      <t xml:space="preserve"> </t>
    </r>
    <r>
      <rPr>
        <i val="true"/>
        <sz val="10"/>
        <rFont val="Arial"/>
        <family val="2"/>
      </rPr>
      <t xml:space="preserve">B</t>
    </r>
    <r>
      <rPr>
        <sz val="10"/>
        <rFont val="Arial"/>
        <family val="0"/>
      </rPr>
      <t xml:space="preserve"> is footing width/diameter</t>
    </r>
  </si>
  <si>
    <r>
      <rPr>
        <vertAlign val="superscript"/>
        <sz val="10"/>
        <rFont val="Arial"/>
        <family val="2"/>
      </rPr>
      <t xml:space="preserve">(b) </t>
    </r>
    <r>
      <rPr>
        <sz val="10"/>
        <rFont val="Arial"/>
        <family val="2"/>
      </rPr>
      <t xml:space="preserve">Values only need to be entered for the option identified in the table below </t>
    </r>
  </si>
  <si>
    <r>
      <rPr>
        <vertAlign val="superscript"/>
        <sz val="10"/>
        <rFont val="Arial"/>
        <family val="2"/>
      </rPr>
      <t xml:space="preserve">(c)</t>
    </r>
    <r>
      <rPr>
        <sz val="10"/>
        <rFont val="Arial"/>
        <family val="2"/>
      </rPr>
      <t xml:space="preserve"> Based on results from CPT or pressuremeter tests in accordance with ASAE EP486.3 Clauses 11.2.2.1 and 11.2.2.2, respectively</t>
    </r>
  </si>
  <si>
    <t xml:space="preserve">Silty or clayey fine to coarse sand</t>
  </si>
  <si>
    <t xml:space="preserve">SM, SC, SP-SM, SP-SC, SW-SM SW-SC</t>
  </si>
  <si>
    <t xml:space="preserve">Loose</t>
  </si>
  <si>
    <t xml:space="preserve">Medium to Dense</t>
  </si>
  <si>
    <t xml:space="preserve">Very Dense</t>
  </si>
  <si>
    <t xml:space="preserve">  Variables Affecting Effective Vertical Soil Stress and Ultimate Lateral Soil Resistance Calculations</t>
  </si>
  <si>
    <t xml:space="preserve">Clean sand with little gravel</t>
  </si>
  <si>
    <t xml:space="preserve">SW, SP</t>
  </si>
  <si>
    <t xml:space="preserve">Variable</t>
  </si>
  <si>
    <t xml:space="preserve">Description</t>
  </si>
  <si>
    <t xml:space="preserve">Value</t>
  </si>
  <si>
    <t xml:space="preserve">Notes</t>
  </si>
  <si>
    <t xml:space="preserve">Depth to water table</t>
  </si>
  <si>
    <t xml:space="preserve">Used to calculate effective vertical stress in table below</t>
  </si>
  <si>
    <t xml:space="preserve">Width of foundation near grade</t>
  </si>
  <si>
    <t xml:space="preserve">inches</t>
  </si>
  <si>
    <r>
      <rPr>
        <sz val="10"/>
        <rFont val="Arial"/>
        <family val="0"/>
      </rPr>
      <t xml:space="preserve">Used to adjust </t>
    </r>
    <r>
      <rPr>
        <i val="true"/>
        <sz val="10"/>
        <rFont val="Arial"/>
        <family val="2"/>
      </rPr>
      <t xml:space="preserve">c</t>
    </r>
    <r>
      <rPr>
        <sz val="10"/>
        <rFont val="Arial"/>
        <family val="0"/>
      </rPr>
      <t xml:space="preserve"> and</t>
    </r>
    <r>
      <rPr>
        <i val="true"/>
        <sz val="10"/>
        <rFont val="Arial"/>
        <family val="2"/>
      </rPr>
      <t xml:space="preserve"> S</t>
    </r>
    <r>
      <rPr>
        <i val="true"/>
        <vertAlign val="subscript"/>
        <sz val="10"/>
        <rFont val="Arial"/>
        <family val="2"/>
      </rPr>
      <t xml:space="preserve">U</t>
    </r>
    <r>
      <rPr>
        <sz val="10"/>
        <rFont val="Arial"/>
        <family val="0"/>
      </rPr>
      <t xml:space="preserve"> for depth in table below</t>
    </r>
  </si>
  <si>
    <t xml:space="preserve">Gravel, gravel-sand mixture, boulder-gravel mixtures</t>
  </si>
  <si>
    <t xml:space="preserve">GW, GP</t>
  </si>
  <si>
    <t xml:space="preserve">Option (see above) for calculating ultimate lateral soil resistance</t>
  </si>
  <si>
    <t xml:space="preserve">Enter a "1" for Option 1, a "2" for Option 2, a "3" for Option 3</t>
  </si>
  <si>
    <t xml:space="preserve">Well-graded mixture of fine- and coarse-grained soil: glacial till, hardpan, boulder clay</t>
  </si>
  <si>
    <t xml:space="preserve">GW-GC, GC, SC</t>
  </si>
  <si>
    <r>
      <rPr>
        <b val="true"/>
        <sz val="12"/>
        <color rgb="FFFFFFFF"/>
        <rFont val="Arial"/>
        <family val="2"/>
      </rPr>
      <t xml:space="preserve">  Soil Properties for 1-Inch Thick Layers</t>
    </r>
    <r>
      <rPr>
        <sz val="10"/>
        <color rgb="FFFFFFFF"/>
        <rFont val="Arial"/>
        <family val="2"/>
      </rPr>
      <t xml:space="preserve"> </t>
    </r>
  </si>
  <si>
    <t xml:space="preserve">Layer Number</t>
  </si>
  <si>
    <r>
      <rPr>
        <b val="true"/>
        <sz val="10"/>
        <rFont val="Arial"/>
        <family val="0"/>
      </rPr>
      <t xml:space="preserve">Distance to center of layer, </t>
    </r>
    <r>
      <rPr>
        <b val="true"/>
        <i val="true"/>
        <sz val="10"/>
        <rFont val="Arial"/>
        <family val="2"/>
      </rPr>
      <t xml:space="preserve">z</t>
    </r>
  </si>
  <si>
    <r>
      <rPr>
        <b val="true"/>
        <sz val="10"/>
        <rFont val="Arial"/>
        <family val="0"/>
      </rPr>
      <t xml:space="preserve">Layer thickness,</t>
    </r>
    <r>
      <rPr>
        <b val="true"/>
        <i val="true"/>
        <sz val="10"/>
        <rFont val="Arial"/>
        <family val="2"/>
      </rPr>
      <t xml:space="preserve"> t</t>
    </r>
  </si>
  <si>
    <r>
      <rPr>
        <b val="true"/>
        <sz val="10"/>
        <rFont val="Arial"/>
        <family val="0"/>
      </rPr>
      <t xml:space="preserve">Moist unit weight,</t>
    </r>
    <r>
      <rPr>
        <b val="true"/>
        <i val="true"/>
        <sz val="10"/>
        <rFont val="Symbol"/>
        <family val="1"/>
        <charset val="2"/>
      </rPr>
      <t xml:space="preserve"> g</t>
    </r>
  </si>
  <si>
    <r>
      <rPr>
        <b val="true"/>
        <sz val="10"/>
        <rFont val="Arial"/>
        <family val="0"/>
      </rPr>
      <t xml:space="preserve">Total vertical stress, </t>
    </r>
    <r>
      <rPr>
        <b val="true"/>
        <i val="true"/>
        <sz val="12"/>
        <rFont val="Symbol"/>
        <family val="1"/>
        <charset val="2"/>
      </rPr>
      <t xml:space="preserve">s</t>
    </r>
    <r>
      <rPr>
        <b val="true"/>
        <i val="true"/>
        <sz val="6"/>
        <rFont val="Arial"/>
        <family val="2"/>
      </rPr>
      <t xml:space="preserve">V</t>
    </r>
  </si>
  <si>
    <r>
      <rPr>
        <b val="true"/>
        <sz val="10"/>
        <rFont val="Arial"/>
        <family val="0"/>
      </rPr>
      <t xml:space="preserve">Effective vertical stress,</t>
    </r>
    <r>
      <rPr>
        <b val="true"/>
        <i val="true"/>
        <sz val="10"/>
        <rFont val="Arial"/>
        <family val="0"/>
      </rPr>
      <t xml:space="preserve"> </t>
    </r>
    <r>
      <rPr>
        <b val="true"/>
        <i val="true"/>
        <sz val="12"/>
        <rFont val="Symbol"/>
        <family val="1"/>
        <charset val="2"/>
      </rPr>
      <t xml:space="preserve">s</t>
    </r>
    <r>
      <rPr>
        <b val="true"/>
        <i val="true"/>
        <sz val="10"/>
        <rFont val="Arial"/>
        <family val="0"/>
      </rPr>
      <t xml:space="preserve">'</t>
    </r>
    <r>
      <rPr>
        <b val="true"/>
        <i val="true"/>
        <sz val="6"/>
        <rFont val="Arial"/>
        <family val="2"/>
      </rPr>
      <t xml:space="preserve">V</t>
    </r>
  </si>
  <si>
    <r>
      <rPr>
        <b val="true"/>
        <sz val="10"/>
        <rFont val="Arial"/>
        <family val="0"/>
      </rPr>
      <t xml:space="preserve">Drained soil friction angle,</t>
    </r>
    <r>
      <rPr>
        <b val="true"/>
        <sz val="10"/>
        <rFont val="Symbol"/>
        <family val="1"/>
        <charset val="2"/>
      </rPr>
      <t xml:space="preserve"> </t>
    </r>
    <r>
      <rPr>
        <b val="true"/>
        <i val="true"/>
        <sz val="10"/>
        <rFont val="Symbol"/>
        <family val="1"/>
        <charset val="2"/>
      </rPr>
      <t xml:space="preserve">f</t>
    </r>
    <r>
      <rPr>
        <b val="true"/>
        <i val="true"/>
        <sz val="10"/>
        <rFont val="Arial"/>
        <family val="0"/>
      </rPr>
      <t xml:space="preserve">'</t>
    </r>
  </si>
  <si>
    <r>
      <rPr>
        <b val="true"/>
        <sz val="10"/>
        <rFont val="Arial"/>
        <family val="0"/>
      </rPr>
      <t xml:space="preserve">Drained cohesion, </t>
    </r>
    <r>
      <rPr>
        <b val="true"/>
        <i val="true"/>
        <sz val="10"/>
        <rFont val="Arial"/>
        <family val="2"/>
      </rPr>
      <t xml:space="preserve">c</t>
    </r>
  </si>
  <si>
    <r>
      <rPr>
        <b val="true"/>
        <i val="true"/>
        <sz val="10"/>
        <rFont val="Arial"/>
        <family val="2"/>
      </rPr>
      <t xml:space="preserve">p</t>
    </r>
    <r>
      <rPr>
        <b val="true"/>
        <i val="true"/>
        <vertAlign val="subscript"/>
        <sz val="10"/>
        <rFont val="Arial"/>
        <family val="2"/>
      </rPr>
      <t xml:space="preserve">U</t>
    </r>
    <r>
      <rPr>
        <b val="true"/>
        <sz val="10"/>
        <rFont val="Arial"/>
        <family val="0"/>
      </rPr>
      <t xml:space="preserve"> from in-situ tests</t>
    </r>
  </si>
  <si>
    <r>
      <rPr>
        <b val="true"/>
        <sz val="10"/>
        <rFont val="Arial"/>
        <family val="0"/>
      </rPr>
      <t xml:space="preserve">Drained cohesion (adjusted for depth), </t>
    </r>
    <r>
      <rPr>
        <b val="true"/>
        <i val="true"/>
        <sz val="10"/>
        <rFont val="Arial"/>
        <family val="2"/>
      </rPr>
      <t xml:space="preserve">c</t>
    </r>
  </si>
  <si>
    <r>
      <rPr>
        <b val="true"/>
        <sz val="10"/>
        <rFont val="Arial"/>
        <family val="0"/>
      </rPr>
      <t xml:space="preserve">Undrained soil shear strength (adjusted for depth), </t>
    </r>
    <r>
      <rPr>
        <b val="true"/>
        <i val="true"/>
        <sz val="10"/>
        <rFont val="Arial"/>
        <family val="2"/>
      </rPr>
      <t xml:space="preserve">S</t>
    </r>
    <r>
      <rPr>
        <b val="true"/>
        <i val="true"/>
        <vertAlign val="subscript"/>
        <sz val="10"/>
        <rFont val="Arial"/>
        <family val="2"/>
      </rPr>
      <t xml:space="preserve">U</t>
    </r>
  </si>
  <si>
    <r>
      <rPr>
        <b val="true"/>
        <sz val="10"/>
        <rFont val="Arial"/>
        <family val="0"/>
      </rPr>
      <t xml:space="preserve">Coefficient of passive earth pressure,</t>
    </r>
    <r>
      <rPr>
        <b val="true"/>
        <i val="true"/>
        <sz val="10"/>
        <rFont val="Arial"/>
        <family val="2"/>
      </rPr>
      <t xml:space="preserve"> K</t>
    </r>
    <r>
      <rPr>
        <b val="true"/>
        <i val="true"/>
        <vertAlign val="subscript"/>
        <sz val="10"/>
        <rFont val="Arial"/>
        <family val="2"/>
      </rPr>
      <t xml:space="preserve">P</t>
    </r>
  </si>
  <si>
    <r>
      <rPr>
        <b val="true"/>
        <sz val="10"/>
        <rFont val="Arial"/>
        <family val="0"/>
      </rPr>
      <t xml:space="preserve">Ultimate lateral resistance, </t>
    </r>
    <r>
      <rPr>
        <b val="true"/>
        <i val="true"/>
        <sz val="10"/>
        <rFont val="Arial"/>
        <family val="2"/>
      </rPr>
      <t xml:space="preserve">p</t>
    </r>
    <r>
      <rPr>
        <b val="true"/>
        <i val="true"/>
        <vertAlign val="subscript"/>
        <sz val="10"/>
        <rFont val="Arial"/>
        <family val="2"/>
      </rPr>
      <t xml:space="preserve">U,z</t>
    </r>
  </si>
  <si>
    <r>
      <rPr>
        <vertAlign val="superscript"/>
        <sz val="10"/>
        <color rgb="FF000000"/>
        <rFont val="Arial"/>
        <family val="2"/>
      </rPr>
      <t xml:space="preserve">(a)</t>
    </r>
    <r>
      <rPr>
        <sz val="10"/>
        <color rgb="FF000000"/>
        <rFont val="Arial"/>
        <family val="2"/>
      </rPr>
      <t xml:space="preserve"> Rapid undrained loading will typically be the critical design scenario in predominately silt and/or clay soils. Laboratory testing is recommended to assess clay friction angle for drained loading analysis.</t>
    </r>
  </si>
  <si>
    <r>
      <rPr>
        <vertAlign val="superscript"/>
        <sz val="10"/>
        <color rgb="FF000000"/>
        <rFont val="Arial"/>
        <family val="2"/>
      </rPr>
      <t xml:space="preserve">(b)</t>
    </r>
    <r>
      <rPr>
        <sz val="10"/>
        <color rgb="FF000000"/>
        <rFont val="Arial"/>
        <family val="2"/>
      </rPr>
      <t xml:space="preserve"> Loading assumed slow enough that sandy soils behave in a drained manner.</t>
    </r>
  </si>
  <si>
    <r>
      <rPr>
        <vertAlign val="superscript"/>
        <sz val="10"/>
        <color rgb="FF000000"/>
        <rFont val="Arial"/>
        <family val="2"/>
      </rPr>
      <t xml:space="preserve">(c)</t>
    </r>
    <r>
      <rPr>
        <sz val="10"/>
        <color rgb="FF000000"/>
        <rFont val="Arial"/>
        <family val="2"/>
      </rPr>
      <t xml:space="preserve"> Estimate of stiffness at rotation of 1</t>
    </r>
    <r>
      <rPr>
        <vertAlign val="superscript"/>
        <sz val="10"/>
        <color rgb="FF000000"/>
        <rFont val="Arial"/>
        <family val="2"/>
      </rPr>
      <t xml:space="preserve">o</t>
    </r>
    <r>
      <rPr>
        <sz val="10"/>
        <color rgb="FF000000"/>
        <rFont val="Arial"/>
        <family val="2"/>
      </rPr>
      <t xml:space="preserve"> for use in approximating structural load distribution. For evaluation of serviceability limit state use values that are 1/3 of tabulated value.</t>
    </r>
  </si>
  <si>
    <t xml:space="preserve">dimensionless</t>
  </si>
  <si>
    <r>
      <rPr>
        <vertAlign val="superscript"/>
        <sz val="10"/>
        <color rgb="FF000000"/>
        <rFont val="Arial"/>
        <family val="2"/>
      </rPr>
      <t xml:space="preserve">(d)</t>
    </r>
    <r>
      <rPr>
        <sz val="10"/>
        <color rgb="FF000000"/>
        <rFont val="Arial"/>
        <family val="2"/>
      </rPr>
      <t xml:space="preserve"> Constant values of stiffness used for calculation of clay response. Stiffness increasing with depth from a value of zero used for calculation of sand response.</t>
    </r>
  </si>
  <si>
    <r>
      <rPr>
        <vertAlign val="superscript"/>
        <sz val="10"/>
        <color rgb="FF000000"/>
        <rFont val="Arial"/>
        <family val="2"/>
      </rPr>
      <t xml:space="preserve">(e)</t>
    </r>
    <r>
      <rPr>
        <sz val="10"/>
        <color rgb="FF000000"/>
        <rFont val="Arial"/>
        <family val="2"/>
      </rPr>
      <t xml:space="preserve"> Assumes soil is located below the water table.  Double the tabulated </t>
    </r>
    <r>
      <rPr>
        <i val="true"/>
        <sz val="10"/>
        <color rgb="FF000000"/>
        <rFont val="Arial"/>
        <family val="2"/>
      </rPr>
      <t xml:space="preserve">A</t>
    </r>
    <r>
      <rPr>
        <i val="true"/>
        <vertAlign val="subscript"/>
        <sz val="10"/>
        <color rgb="FF000000"/>
        <rFont val="Arial"/>
        <family val="2"/>
      </rPr>
      <t xml:space="preserve">E</t>
    </r>
    <r>
      <rPr>
        <sz val="10"/>
        <color rgb="FF000000"/>
        <rFont val="Arial"/>
        <family val="2"/>
      </rPr>
      <t xml:space="preserve"> value for soils located above the water table.</t>
    </r>
  </si>
  <si>
    <r>
      <rPr>
        <vertAlign val="superscript"/>
        <sz val="10"/>
        <color rgb="FF000000"/>
        <rFont val="Arial"/>
        <family val="2"/>
      </rPr>
      <t xml:space="preserve">(f)</t>
    </r>
    <r>
      <rPr>
        <sz val="10"/>
        <color rgb="FF000000"/>
        <rFont val="Arial"/>
        <family val="2"/>
      </rPr>
      <t xml:space="preserve"> Poisson ratio of 0.5 (no volume change) assumes rapid undrained loading conditions.</t>
    </r>
  </si>
  <si>
    <t xml:space="preserve"> Bearing Strength Assessment</t>
  </si>
  <si>
    <t xml:space="preserve">ASAE EP486.3 Table 2 - LRFD Resistance Factors and ASD Safety Factors for Bearing Strength Assessment</t>
  </si>
  <si>
    <t xml:space="preserve"> You must fill in all yellow colored cells in the table below</t>
  </si>
  <si>
    <r>
      <rPr>
        <sz val="10"/>
        <rFont val="Arial"/>
        <family val="0"/>
      </rPr>
      <t xml:space="preserve">For </t>
    </r>
    <r>
      <rPr>
        <i val="true"/>
        <sz val="10"/>
        <rFont val="Symbol"/>
        <family val="1"/>
        <charset val="2"/>
      </rPr>
      <t xml:space="preserve">f</t>
    </r>
    <r>
      <rPr>
        <sz val="10"/>
        <rFont val="Arial"/>
        <family val="0"/>
      </rPr>
      <t xml:space="preserve"> =</t>
    </r>
  </si>
  <si>
    <t xml:space="preserve">Equation</t>
  </si>
  <si>
    <t xml:space="preserve">Soil</t>
  </si>
  <si>
    <r>
      <rPr>
        <b val="true"/>
        <sz val="10"/>
        <rFont val="Arial"/>
        <family val="2"/>
      </rPr>
      <t xml:space="preserve">Associated clause</t>
    </r>
    <r>
      <rPr>
        <b val="true"/>
        <vertAlign val="superscript"/>
        <sz val="10"/>
        <rFont val="Arial"/>
        <family val="2"/>
      </rPr>
      <t xml:space="preserve"> (a)</t>
    </r>
  </si>
  <si>
    <r>
      <rPr>
        <b val="true"/>
        <sz val="10"/>
        <rFont val="Arial"/>
        <family val="2"/>
      </rPr>
      <t xml:space="preserve">Method used to determine ultimate bearing capacity </t>
    </r>
    <r>
      <rPr>
        <b val="true"/>
        <i val="true"/>
        <sz val="10"/>
        <rFont val="Arial"/>
        <family val="2"/>
      </rPr>
      <t xml:space="preserve">q</t>
    </r>
    <r>
      <rPr>
        <b val="true"/>
        <i val="true"/>
        <vertAlign val="subscript"/>
        <sz val="10"/>
        <rFont val="Arial"/>
        <family val="2"/>
      </rPr>
      <t xml:space="preserve">B</t>
    </r>
  </si>
  <si>
    <r>
      <rPr>
        <b val="true"/>
        <sz val="10"/>
        <color rgb="FF000000"/>
        <rFont val="Arial"/>
        <family val="2"/>
      </rPr>
      <t xml:space="preserve">LRFD resistance factor for bearing strength assessment, </t>
    </r>
    <r>
      <rPr>
        <b val="true"/>
        <i val="true"/>
        <sz val="10"/>
        <color rgb="FF000000"/>
        <rFont val="Arial"/>
        <family val="2"/>
      </rPr>
      <t xml:space="preserve">R</t>
    </r>
    <r>
      <rPr>
        <b val="true"/>
        <i val="true"/>
        <vertAlign val="subscript"/>
        <sz val="10"/>
        <color rgb="FF000000"/>
        <rFont val="Arial"/>
        <family val="2"/>
      </rPr>
      <t xml:space="preserve">B</t>
    </r>
    <r>
      <rPr>
        <b val="true"/>
        <vertAlign val="subscript"/>
        <sz val="10"/>
        <color rgb="FF000000"/>
        <rFont val="Arial"/>
        <family val="2"/>
      </rPr>
      <t xml:space="preserve"> </t>
    </r>
    <r>
      <rPr>
        <b val="true"/>
        <vertAlign val="superscript"/>
        <sz val="10"/>
        <color rgb="FF000000"/>
        <rFont val="Arial"/>
        <family val="2"/>
      </rPr>
      <t xml:space="preserve">(b)</t>
    </r>
  </si>
  <si>
    <r>
      <rPr>
        <b val="true"/>
        <sz val="10"/>
        <color rgb="FF000000"/>
        <rFont val="Arial"/>
        <family val="2"/>
      </rPr>
      <t xml:space="preserve">ASD safety factor for bearing strength assessment,</t>
    </r>
    <r>
      <rPr>
        <b val="true"/>
        <i val="true"/>
        <sz val="10"/>
        <color rgb="FF000000"/>
        <rFont val="Arial"/>
        <family val="2"/>
      </rPr>
      <t xml:space="preserve"> f</t>
    </r>
    <r>
      <rPr>
        <b val="true"/>
        <i val="true"/>
        <vertAlign val="subscript"/>
        <sz val="10"/>
        <color rgb="FF000000"/>
        <rFont val="Arial"/>
        <family val="2"/>
      </rPr>
      <t xml:space="preserve">B</t>
    </r>
    <r>
      <rPr>
        <b val="true"/>
        <vertAlign val="superscript"/>
        <sz val="10"/>
        <color rgb="FF000000"/>
        <rFont val="Arial"/>
        <family val="2"/>
      </rPr>
      <t xml:space="preserve"> (b)</t>
    </r>
  </si>
  <si>
    <t xml:space="preserve">Diameter of a round footing or side length of a square footing</t>
  </si>
  <si>
    <t xml:space="preserve">Normal Risk</t>
  </si>
  <si>
    <r>
      <rPr>
        <b val="true"/>
        <sz val="10"/>
        <rFont val="Arial"/>
        <family val="2"/>
      </rPr>
      <t xml:space="preserve">Low Risk</t>
    </r>
    <r>
      <rPr>
        <b val="true"/>
        <vertAlign val="superscript"/>
        <sz val="10"/>
        <rFont val="Arial"/>
        <family val="2"/>
      </rPr>
      <t xml:space="preserve"> (c)</t>
    </r>
  </si>
  <si>
    <t xml:space="preserve">Foundation or footing depth</t>
  </si>
  <si>
    <t xml:space="preserve">Cohesionless (SP, SW, GP. GW, GW-GC, GC, SC, SM, SP-SM, SP-SC, SW-SM, SW-SC)</t>
  </si>
  <si>
    <t xml:space="preserve">10.4.1</t>
  </si>
  <si>
    <r>
      <rPr>
        <sz val="10"/>
        <color rgb="FF000000"/>
        <rFont val="Arial"/>
        <family val="2"/>
      </rPr>
      <t xml:space="preserve">General bearing capacity equation with </t>
    </r>
    <r>
      <rPr>
        <i val="true"/>
        <sz val="10"/>
        <color rgb="FF000000"/>
        <rFont val="Symbol"/>
        <family val="1"/>
        <charset val="2"/>
      </rPr>
      <t xml:space="preserve">f</t>
    </r>
    <r>
      <rPr>
        <i val="true"/>
        <sz val="10"/>
        <color rgb="FF000000"/>
        <rFont val="Arial"/>
        <family val="2"/>
      </rPr>
      <t xml:space="preserve"> </t>
    </r>
    <r>
      <rPr>
        <sz val="10"/>
        <color rgb="FF000000"/>
        <rFont val="Arial"/>
        <family val="2"/>
      </rPr>
      <t xml:space="preserve">determined from laboratory direct shear or axial compression tests (see clause 5.8.1)</t>
    </r>
  </si>
  <si>
    <r>
      <rPr>
        <sz val="10"/>
        <color rgb="FF000000"/>
        <rFont val="Arial"/>
        <family val="2"/>
      </rPr>
      <t xml:space="preserve">0.80 - 0.01·</t>
    </r>
    <r>
      <rPr>
        <i val="true"/>
        <sz val="10"/>
        <color rgb="FF000000"/>
        <rFont val="Symbol"/>
        <family val="1"/>
        <charset val="2"/>
      </rPr>
      <t xml:space="preserve">f =</t>
    </r>
  </si>
  <si>
    <r>
      <rPr>
        <sz val="10"/>
        <color rgb="FF000000"/>
        <rFont val="Arial"/>
        <family val="2"/>
      </rPr>
      <t xml:space="preserve">1.4/(0.80 - 0.01·</t>
    </r>
    <r>
      <rPr>
        <i val="true"/>
        <sz val="10"/>
        <color rgb="FF000000"/>
        <rFont val="Symbol"/>
        <family val="1"/>
        <charset val="2"/>
      </rPr>
      <t xml:space="preserve">f</t>
    </r>
    <r>
      <rPr>
        <sz val="10"/>
        <color rgb="FF000000"/>
        <rFont val="Arial"/>
        <family val="2"/>
      </rPr>
      <t xml:space="preserve">) =</t>
    </r>
  </si>
  <si>
    <t xml:space="preserve">Axial load applied to foundation at grade by LRFD load combination</t>
  </si>
  <si>
    <t xml:space="preserve">lbf</t>
  </si>
  <si>
    <t xml:space="preserve">Enter "0" (zero) for ASD loading</t>
  </si>
  <si>
    <r>
      <rPr>
        <sz val="10"/>
        <color rgb="FF000000"/>
        <rFont val="Arial"/>
        <family val="2"/>
      </rPr>
      <t xml:space="preserve">General bearing capacity equation with </t>
    </r>
    <r>
      <rPr>
        <i val="true"/>
        <sz val="10"/>
        <color rgb="FF000000"/>
        <rFont val="Symbol"/>
        <family val="1"/>
        <charset val="2"/>
      </rPr>
      <t xml:space="preserve">f</t>
    </r>
    <r>
      <rPr>
        <i val="true"/>
        <sz val="10"/>
        <color rgb="FF000000"/>
        <rFont val="Arial"/>
        <family val="2"/>
      </rPr>
      <t xml:space="preserve"> </t>
    </r>
    <r>
      <rPr>
        <sz val="10"/>
        <color rgb="FF000000"/>
        <rFont val="Arial"/>
        <family val="2"/>
      </rPr>
      <t xml:space="preserve">determined from SPT data in accordance with clause 5.8.2</t>
    </r>
  </si>
  <si>
    <r>
      <rPr>
        <sz val="10"/>
        <color rgb="FF000000"/>
        <rFont val="Arial"/>
        <family val="2"/>
      </rPr>
      <t xml:space="preserve">0.62 - 0.01·</t>
    </r>
    <r>
      <rPr>
        <i val="true"/>
        <sz val="10"/>
        <color rgb="FF000000"/>
        <rFont val="Symbol"/>
        <family val="1"/>
        <charset val="2"/>
      </rPr>
      <t xml:space="preserve">f =</t>
    </r>
  </si>
  <si>
    <r>
      <rPr>
        <sz val="10"/>
        <color rgb="FF000000"/>
        <rFont val="Arial"/>
        <family val="2"/>
      </rPr>
      <t xml:space="preserve">1.4/(0.62 - 0.01·</t>
    </r>
    <r>
      <rPr>
        <i val="true"/>
        <sz val="10"/>
        <color rgb="FF000000"/>
        <rFont val="Symbol"/>
        <family val="1"/>
        <charset val="2"/>
      </rPr>
      <t xml:space="preserve">f</t>
    </r>
    <r>
      <rPr>
        <sz val="10"/>
        <color rgb="FF000000"/>
        <rFont val="Arial"/>
        <family val="2"/>
      </rPr>
      <t xml:space="preserve">) =</t>
    </r>
  </si>
  <si>
    <t xml:space="preserve">Axial load applied to foundation at grade by ASD load combination</t>
  </si>
  <si>
    <t xml:space="preserve">Enter "0" (zero) for LRFD loading</t>
  </si>
  <si>
    <r>
      <rPr>
        <sz val="10"/>
        <color rgb="FF000000"/>
        <rFont val="Arial"/>
        <family val="2"/>
      </rPr>
      <t xml:space="preserve">General bearing capacity equation with </t>
    </r>
    <r>
      <rPr>
        <i val="true"/>
        <sz val="10"/>
        <color rgb="FF000000"/>
        <rFont val="Symbol"/>
        <family val="1"/>
        <charset val="2"/>
      </rPr>
      <t xml:space="preserve">f</t>
    </r>
    <r>
      <rPr>
        <i val="true"/>
        <sz val="10"/>
        <color rgb="FF000000"/>
        <rFont val="Arial"/>
        <family val="2"/>
      </rPr>
      <t xml:space="preserve"> </t>
    </r>
    <r>
      <rPr>
        <sz val="10"/>
        <color rgb="FF000000"/>
        <rFont val="Arial"/>
        <family val="2"/>
      </rPr>
      <t xml:space="preserve">determined from CPT data in accordance with clause 5.8.3</t>
    </r>
  </si>
  <si>
    <r>
      <rPr>
        <sz val="10"/>
        <color rgb="FF000000"/>
        <rFont val="Arial"/>
        <family val="2"/>
      </rPr>
      <t xml:space="preserve">0.71 - 0.01·</t>
    </r>
    <r>
      <rPr>
        <i val="true"/>
        <sz val="10"/>
        <color rgb="FF000000"/>
        <rFont val="Symbol"/>
        <family val="1"/>
        <charset val="2"/>
      </rPr>
      <t xml:space="preserve">f =</t>
    </r>
  </si>
  <si>
    <r>
      <rPr>
        <sz val="10"/>
        <color rgb="FF000000"/>
        <rFont val="Arial"/>
        <family val="2"/>
      </rPr>
      <t xml:space="preserve">1.4/(0.71 - 0.01·</t>
    </r>
    <r>
      <rPr>
        <i val="true"/>
        <sz val="10"/>
        <color rgb="FF000000"/>
        <rFont val="Symbol"/>
        <family val="1"/>
        <charset val="2"/>
      </rPr>
      <t xml:space="preserve">f</t>
    </r>
    <r>
      <rPr>
        <sz val="10"/>
        <color rgb="FF000000"/>
        <rFont val="Arial"/>
        <family val="2"/>
      </rPr>
      <t xml:space="preserve">) =</t>
    </r>
  </si>
  <si>
    <t xml:space="preserve">Shape of footing </t>
  </si>
  <si>
    <t xml:space="preserve">Enter "1" for square and "0"  for round ftg.</t>
  </si>
  <si>
    <t xml:space="preserve">General bearing capacity equation with presumptive soil properties from ASAE EP486.3 Table 1</t>
  </si>
  <si>
    <r>
      <rPr>
        <sz val="10"/>
        <color rgb="FF000000"/>
        <rFont val="Arial"/>
        <family val="2"/>
      </rPr>
      <t xml:space="preserve">0.58 - 0.01·</t>
    </r>
    <r>
      <rPr>
        <i val="true"/>
        <sz val="10"/>
        <color rgb="FF000000"/>
        <rFont val="Symbol"/>
        <family val="1"/>
        <charset val="2"/>
      </rPr>
      <t xml:space="preserve">f =</t>
    </r>
  </si>
  <si>
    <r>
      <rPr>
        <sz val="10"/>
        <color rgb="FF000000"/>
        <rFont val="Arial"/>
        <family val="2"/>
      </rPr>
      <t xml:space="preserve">1.4/(0.58 - 0.01·</t>
    </r>
    <r>
      <rPr>
        <i val="true"/>
        <sz val="10"/>
        <color rgb="FF000000"/>
        <rFont val="Symbol"/>
        <family val="1"/>
        <charset val="2"/>
      </rPr>
      <t xml:space="preserve">f</t>
    </r>
    <r>
      <rPr>
        <sz val="10"/>
        <color rgb="FF000000"/>
        <rFont val="Arial"/>
        <family val="2"/>
      </rPr>
      <t xml:space="preserve">) =</t>
    </r>
  </si>
  <si>
    <t xml:space="preserve">Ultimate bearing capacity</t>
  </si>
  <si>
    <t xml:space="preserve">Obtain from one of the below tables</t>
  </si>
  <si>
    <r>
      <rPr>
        <sz val="10"/>
        <rFont val="Arial"/>
        <family val="0"/>
      </rPr>
      <t xml:space="preserve">lbf/in.</t>
    </r>
    <r>
      <rPr>
        <vertAlign val="superscript"/>
        <sz val="10"/>
        <rFont val="Arial"/>
        <family val="2"/>
      </rPr>
      <t xml:space="preserve">2</t>
    </r>
  </si>
  <si>
    <t xml:space="preserve">Use appropriate table below</t>
  </si>
  <si>
    <t xml:space="preserve">General bearing capacity equation with presumptive soil properties from ASAE EP486.3 Table 1 with soil type verified by construction testing</t>
  </si>
  <si>
    <r>
      <rPr>
        <sz val="10"/>
        <color rgb="FF000000"/>
        <rFont val="Arial"/>
        <family val="2"/>
      </rPr>
      <t xml:space="preserve">0.77 - 0.01·</t>
    </r>
    <r>
      <rPr>
        <i val="true"/>
        <sz val="10"/>
        <color rgb="FF000000"/>
        <rFont val="Symbol"/>
        <family val="1"/>
        <charset val="2"/>
      </rPr>
      <t xml:space="preserve">f =</t>
    </r>
  </si>
  <si>
    <r>
      <rPr>
        <sz val="10"/>
        <color rgb="FF000000"/>
        <rFont val="Arial"/>
        <family val="2"/>
      </rPr>
      <t xml:space="preserve">1.4/(0.77 - 0.01·</t>
    </r>
    <r>
      <rPr>
        <i val="true"/>
        <sz val="10"/>
        <color rgb="FF000000"/>
        <rFont val="Symbol"/>
        <family val="1"/>
        <charset val="2"/>
      </rPr>
      <t xml:space="preserve">f</t>
    </r>
    <r>
      <rPr>
        <sz val="10"/>
        <color rgb="FF000000"/>
        <rFont val="Arial"/>
        <family val="2"/>
      </rPr>
      <t xml:space="preserve">) =</t>
    </r>
  </si>
  <si>
    <t xml:space="preserve">LRFD resistance factor for bearing strength assessment</t>
  </si>
  <si>
    <t xml:space="preserve">See table to the right</t>
  </si>
  <si>
    <t xml:space="preserve">10.4.2 </t>
  </si>
  <si>
    <t xml:space="preserve">Standard penetration test (SPT) </t>
  </si>
  <si>
    <t xml:space="preserve">ASD factor of safety for bearing strength assessment</t>
  </si>
  <si>
    <t xml:space="preserve">10.4.3</t>
  </si>
  <si>
    <t xml:space="preserve">Cone penetration test (CPT) </t>
  </si>
  <si>
    <t xml:space="preserve">Distance between soil surface and top of the water table</t>
  </si>
  <si>
    <t xml:space="preserve">Taken from Soil Profile worksheet</t>
  </si>
  <si>
    <t xml:space="preserve">10.4.4</t>
  </si>
  <si>
    <t xml:space="preserve">Pressuremeter test (PMT)</t>
  </si>
  <si>
    <r>
      <rPr>
        <sz val="10"/>
        <rFont val="Arial"/>
        <family val="2"/>
      </rPr>
      <t xml:space="preserve">Total overburden pressure at footing depth </t>
    </r>
    <r>
      <rPr>
        <i val="true"/>
        <sz val="10"/>
        <rFont val="Arial"/>
        <family val="2"/>
      </rPr>
      <t xml:space="preserve">d</t>
    </r>
    <r>
      <rPr>
        <i val="true"/>
        <vertAlign val="subscript"/>
        <sz val="10"/>
        <rFont val="Arial"/>
        <family val="2"/>
      </rPr>
      <t xml:space="preserve">F</t>
    </r>
  </si>
  <si>
    <r>
      <rPr>
        <sz val="10"/>
        <rFont val="Arial"/>
        <family val="0"/>
      </rPr>
      <t xml:space="preserve">lbf/in</t>
    </r>
    <r>
      <rPr>
        <vertAlign val="superscript"/>
        <sz val="10"/>
        <rFont val="Arial"/>
        <family val="2"/>
      </rPr>
      <t xml:space="preserve">2</t>
    </r>
  </si>
  <si>
    <t xml:space="preserve">Cohesive (CL,CH, ML, MH)</t>
  </si>
  <si>
    <t xml:space="preserve">General bearing capacity equation with undrained shear strength determined from laboratory compression tests (see clause 5.7.1)</t>
  </si>
  <si>
    <t xml:space="preserve">Average moist unit weight of soil above the footing</t>
  </si>
  <si>
    <r>
      <rPr>
        <i val="true"/>
        <sz val="10"/>
        <rFont val="Arial"/>
        <family val="2"/>
      </rPr>
      <t xml:space="preserve">q</t>
    </r>
    <r>
      <rPr>
        <i val="true"/>
        <vertAlign val="subscript"/>
        <sz val="10"/>
        <rFont val="Arial"/>
        <family val="2"/>
      </rPr>
      <t xml:space="preserve">0</t>
    </r>
    <r>
      <rPr>
        <sz val="10"/>
        <rFont val="Arial"/>
        <family val="2"/>
      </rPr>
      <t xml:space="preserve">/</t>
    </r>
    <r>
      <rPr>
        <i val="true"/>
        <sz val="10"/>
        <rFont val="Arial"/>
        <family val="2"/>
      </rPr>
      <t xml:space="preserve">d</t>
    </r>
    <r>
      <rPr>
        <i val="true"/>
        <vertAlign val="subscript"/>
        <sz val="10"/>
        <rFont val="Arial"/>
        <family val="2"/>
      </rPr>
      <t xml:space="preserve">F</t>
    </r>
  </si>
  <si>
    <r>
      <rPr>
        <sz val="10"/>
        <rFont val="Arial"/>
        <family val="0"/>
      </rPr>
      <t xml:space="preserve">lbf/ft</t>
    </r>
    <r>
      <rPr>
        <vertAlign val="superscript"/>
        <sz val="10"/>
        <rFont val="Arial"/>
        <family val="2"/>
      </rPr>
      <t xml:space="preserve">3</t>
    </r>
  </si>
  <si>
    <t xml:space="preserve">General bearing capacity equation with undrained shear strength determined from PBPMT data in accordance with clause 5.7.2</t>
  </si>
  <si>
    <t xml:space="preserve">Correction factor for effect of ground water location on the ultimate bearing strength of cohesionless soils</t>
  </si>
  <si>
    <r>
      <rPr>
        <sz val="10"/>
        <rFont val="Arial"/>
        <family val="0"/>
      </rPr>
      <t xml:space="preserve">0.5 when </t>
    </r>
    <r>
      <rPr>
        <i val="true"/>
        <sz val="10"/>
        <rFont val="Arial"/>
        <family val="2"/>
      </rPr>
      <t xml:space="preserve">d</t>
    </r>
    <r>
      <rPr>
        <i val="true"/>
        <vertAlign val="subscript"/>
        <sz val="10"/>
        <rFont val="Arial"/>
        <family val="2"/>
      </rPr>
      <t xml:space="preserve">W</t>
    </r>
    <r>
      <rPr>
        <vertAlign val="subscript"/>
        <sz val="10"/>
        <rFont val="Arial"/>
        <family val="2"/>
      </rPr>
      <t xml:space="preserve"> </t>
    </r>
    <r>
      <rPr>
        <sz val="10"/>
        <rFont val="Arial"/>
        <family val="0"/>
      </rPr>
      <t xml:space="preserve">&lt;</t>
    </r>
    <r>
      <rPr>
        <i val="true"/>
        <sz val="10"/>
        <rFont val="Arial"/>
        <family val="2"/>
      </rPr>
      <t xml:space="preserve"> d</t>
    </r>
    <r>
      <rPr>
        <i val="true"/>
        <vertAlign val="subscript"/>
        <sz val="10"/>
        <rFont val="Arial"/>
        <family val="2"/>
      </rPr>
      <t xml:space="preserve">F</t>
    </r>
    <r>
      <rPr>
        <sz val="10"/>
        <rFont val="Arial"/>
        <family val="2"/>
      </rPr>
      <t xml:space="preserve">; 1.0 when </t>
    </r>
    <r>
      <rPr>
        <i val="true"/>
        <sz val="10"/>
        <rFont val="Arial"/>
        <family val="2"/>
      </rPr>
      <t xml:space="preserve">d</t>
    </r>
    <r>
      <rPr>
        <i val="true"/>
        <vertAlign val="subscript"/>
        <sz val="10"/>
        <rFont val="Arial"/>
        <family val="2"/>
      </rPr>
      <t xml:space="preserve">W</t>
    </r>
    <r>
      <rPr>
        <sz val="10"/>
        <rFont val="Arial"/>
        <family val="2"/>
      </rPr>
      <t xml:space="preserve">  &gt; 1.5</t>
    </r>
    <r>
      <rPr>
        <i val="true"/>
        <sz val="10"/>
        <rFont val="Arial"/>
        <family val="2"/>
      </rPr>
      <t xml:space="preserve">B</t>
    </r>
    <r>
      <rPr>
        <sz val="10"/>
        <rFont val="Arial"/>
        <family val="2"/>
      </rPr>
      <t xml:space="preserve"> +</t>
    </r>
    <r>
      <rPr>
        <i val="true"/>
        <sz val="10"/>
        <rFont val="Arial"/>
        <family val="2"/>
      </rPr>
      <t xml:space="preserve"> d</t>
    </r>
    <r>
      <rPr>
        <i val="true"/>
        <vertAlign val="subscript"/>
        <sz val="10"/>
        <rFont val="Arial"/>
        <family val="2"/>
      </rPr>
      <t xml:space="preserve">F</t>
    </r>
    <r>
      <rPr>
        <i val="true"/>
        <sz val="10"/>
        <rFont val="Arial"/>
        <family val="2"/>
      </rPr>
      <t xml:space="preserve">;</t>
    </r>
    <r>
      <rPr>
        <sz val="10"/>
        <rFont val="Arial"/>
        <family val="2"/>
      </rPr>
      <t xml:space="preserve"> 0.5 + (</t>
    </r>
    <r>
      <rPr>
        <i val="true"/>
        <sz val="10"/>
        <rFont val="Arial"/>
        <family val="2"/>
      </rPr>
      <t xml:space="preserve">d</t>
    </r>
    <r>
      <rPr>
        <i val="true"/>
        <vertAlign val="subscript"/>
        <sz val="10"/>
        <rFont val="Arial"/>
        <family val="2"/>
      </rPr>
      <t xml:space="preserve">W</t>
    </r>
    <r>
      <rPr>
        <sz val="10"/>
        <rFont val="Arial"/>
        <family val="2"/>
      </rPr>
      <t xml:space="preserve">-</t>
    </r>
    <r>
      <rPr>
        <i val="true"/>
        <sz val="10"/>
        <rFont val="Arial"/>
        <family val="2"/>
      </rPr>
      <t xml:space="preserve">d</t>
    </r>
    <r>
      <rPr>
        <i val="true"/>
        <vertAlign val="subscript"/>
        <sz val="10"/>
        <rFont val="Arial"/>
        <family val="2"/>
      </rPr>
      <t xml:space="preserve">F</t>
    </r>
    <r>
      <rPr>
        <sz val="10"/>
        <rFont val="Arial"/>
        <family val="2"/>
      </rPr>
      <t xml:space="preserve">)/(3B)  when </t>
    </r>
    <r>
      <rPr>
        <i val="true"/>
        <sz val="10"/>
        <rFont val="Arial"/>
        <family val="2"/>
      </rPr>
      <t xml:space="preserve">d</t>
    </r>
    <r>
      <rPr>
        <i val="true"/>
        <vertAlign val="subscript"/>
        <sz val="10"/>
        <rFont val="Arial"/>
        <family val="2"/>
      </rPr>
      <t xml:space="preserve">F</t>
    </r>
    <r>
      <rPr>
        <sz val="10"/>
        <rFont val="Arial"/>
        <family val="2"/>
      </rPr>
      <t xml:space="preserve"> &lt; </t>
    </r>
    <r>
      <rPr>
        <i val="true"/>
        <sz val="10"/>
        <rFont val="Arial"/>
        <family val="2"/>
      </rPr>
      <t xml:space="preserve">d</t>
    </r>
    <r>
      <rPr>
        <i val="true"/>
        <vertAlign val="subscript"/>
        <sz val="10"/>
        <rFont val="Arial"/>
        <family val="2"/>
      </rPr>
      <t xml:space="preserve">W</t>
    </r>
    <r>
      <rPr>
        <sz val="10"/>
        <rFont val="Arial"/>
        <family val="2"/>
      </rPr>
      <t xml:space="preserve"> &lt; 1.5</t>
    </r>
    <r>
      <rPr>
        <i val="true"/>
        <sz val="10"/>
        <rFont val="Arial"/>
        <family val="2"/>
      </rPr>
      <t xml:space="preserve">B</t>
    </r>
    <r>
      <rPr>
        <sz val="10"/>
        <rFont val="Arial"/>
        <family val="2"/>
      </rPr>
      <t xml:space="preserve"> + </t>
    </r>
    <r>
      <rPr>
        <i val="true"/>
        <sz val="10"/>
        <rFont val="Arial"/>
        <family val="2"/>
      </rPr>
      <t xml:space="preserve">d</t>
    </r>
    <r>
      <rPr>
        <i val="true"/>
        <vertAlign val="subscript"/>
        <sz val="10"/>
        <rFont val="Arial"/>
        <family val="2"/>
      </rPr>
      <t xml:space="preserve">F</t>
    </r>
  </si>
  <si>
    <t xml:space="preserve">ASAE EP 486.3 Clause 10.4</t>
  </si>
  <si>
    <t xml:space="preserve">General bearing capacity equation with undrained shear strength determined from CPT data in accordance with clause 5.7.3</t>
  </si>
  <si>
    <t xml:space="preserve">General bearing capacity equation with undrained shear strength determined from in-situ vane tests in accordance with clause 5.7.4</t>
  </si>
  <si>
    <r>
      <rPr>
        <sz val="10"/>
        <rFont val="Arial"/>
        <family val="0"/>
      </rPr>
      <t xml:space="preserve">0.5 + 0.5 d</t>
    </r>
    <r>
      <rPr>
        <vertAlign val="subscript"/>
        <sz val="10"/>
        <rFont val="Arial"/>
        <family val="2"/>
      </rPr>
      <t xml:space="preserve">W</t>
    </r>
    <r>
      <rPr>
        <sz val="10"/>
        <rFont val="Arial"/>
        <family val="0"/>
      </rPr>
      <t xml:space="preserve">/d</t>
    </r>
    <r>
      <rPr>
        <vertAlign val="subscript"/>
        <sz val="10"/>
        <rFont val="Arial"/>
        <family val="2"/>
      </rPr>
      <t xml:space="preserve">F</t>
    </r>
    <r>
      <rPr>
        <sz val="10"/>
        <rFont val="Arial"/>
        <family val="0"/>
      </rPr>
      <t xml:space="preserve"> when d</t>
    </r>
    <r>
      <rPr>
        <vertAlign val="subscript"/>
        <sz val="10"/>
        <rFont val="Arial"/>
        <family val="2"/>
      </rPr>
      <t xml:space="preserve">W</t>
    </r>
    <r>
      <rPr>
        <sz val="10"/>
        <rFont val="Arial"/>
        <family val="0"/>
      </rPr>
      <t xml:space="preserve"> &lt; d</t>
    </r>
    <r>
      <rPr>
        <vertAlign val="subscript"/>
        <sz val="10"/>
        <rFont val="Arial"/>
        <family val="2"/>
      </rPr>
      <t xml:space="preserve">F</t>
    </r>
    <r>
      <rPr>
        <sz val="10"/>
        <rFont val="Arial"/>
        <family val="0"/>
      </rPr>
      <t xml:space="preserve"> else equal to 1.0</t>
    </r>
  </si>
  <si>
    <t xml:space="preserve">Footing bearing area </t>
  </si>
  <si>
    <r>
      <rPr>
        <i val="true"/>
        <sz val="10"/>
        <rFont val="Arial"/>
        <family val="2"/>
      </rPr>
      <t xml:space="preserve">B</t>
    </r>
    <r>
      <rPr>
        <vertAlign val="superscript"/>
        <sz val="10"/>
        <rFont val="Arial"/>
        <family val="2"/>
      </rPr>
      <t xml:space="preserve">2</t>
    </r>
    <r>
      <rPr>
        <sz val="10"/>
        <rFont val="Arial"/>
        <family val="0"/>
      </rPr>
      <t xml:space="preserve"> for square footing, 3.14*</t>
    </r>
    <r>
      <rPr>
        <i val="true"/>
        <sz val="10"/>
        <rFont val="Arial"/>
        <family val="2"/>
      </rPr>
      <t xml:space="preserve">B</t>
    </r>
    <r>
      <rPr>
        <vertAlign val="superscript"/>
        <sz val="10"/>
        <rFont val="Arial"/>
        <family val="2"/>
      </rPr>
      <t xml:space="preserve">2</t>
    </r>
    <r>
      <rPr>
        <sz val="10"/>
        <rFont val="Arial"/>
        <family val="0"/>
      </rPr>
      <t xml:space="preserve">/4 for round footing</t>
    </r>
  </si>
  <si>
    <r>
      <rPr>
        <sz val="10"/>
        <rFont val="Arial"/>
        <family val="0"/>
      </rPr>
      <t xml:space="preserve">in</t>
    </r>
    <r>
      <rPr>
        <vertAlign val="superscript"/>
        <sz val="10"/>
        <rFont val="Arial"/>
        <family val="2"/>
      </rPr>
      <t xml:space="preserve">2</t>
    </r>
  </si>
  <si>
    <r>
      <rPr>
        <i val="true"/>
        <sz val="10"/>
        <rFont val="Arial"/>
        <family val="2"/>
      </rPr>
      <t xml:space="preserve">Max P</t>
    </r>
    <r>
      <rPr>
        <i val="true"/>
        <vertAlign val="subscript"/>
        <sz val="10"/>
        <rFont val="Arial"/>
        <family val="2"/>
      </rPr>
      <t xml:space="preserve">LRFD</t>
    </r>
  </si>
  <si>
    <t xml:space="preserve">Maximum allowed LRFD axial load applied to foundation at grade</t>
  </si>
  <si>
    <r>
      <rPr>
        <sz val="10"/>
        <rFont val="Arial"/>
        <family val="0"/>
      </rPr>
      <t xml:space="preserve">(</t>
    </r>
    <r>
      <rPr>
        <i val="true"/>
        <sz val="10"/>
        <rFont val="Arial"/>
        <family val="2"/>
      </rPr>
      <t xml:space="preserve">q</t>
    </r>
    <r>
      <rPr>
        <i val="true"/>
        <vertAlign val="subscript"/>
        <sz val="10"/>
        <rFont val="Arial"/>
        <family val="2"/>
      </rPr>
      <t xml:space="preserve">B</t>
    </r>
    <r>
      <rPr>
        <vertAlign val="subscript"/>
        <sz val="10"/>
        <rFont val="Arial"/>
        <family val="2"/>
      </rPr>
      <t xml:space="preserve">  </t>
    </r>
    <r>
      <rPr>
        <sz val="10"/>
        <rFont val="Arial"/>
        <family val="0"/>
      </rPr>
      <t xml:space="preserve">-</t>
    </r>
    <r>
      <rPr>
        <i val="true"/>
        <sz val="10"/>
        <rFont val="Arial"/>
        <family val="2"/>
      </rPr>
      <t xml:space="preserve">q</t>
    </r>
    <r>
      <rPr>
        <i val="true"/>
        <vertAlign val="subscript"/>
        <sz val="10"/>
        <rFont val="Arial"/>
        <family val="2"/>
      </rPr>
      <t xml:space="preserve">0</t>
    </r>
    <r>
      <rPr>
        <sz val="10"/>
        <rFont val="Arial"/>
        <family val="0"/>
      </rPr>
      <t xml:space="preserve">)*</t>
    </r>
    <r>
      <rPr>
        <i val="true"/>
        <sz val="10"/>
        <rFont val="Arial"/>
        <family val="2"/>
      </rPr>
      <t xml:space="preserve">A*R</t>
    </r>
    <r>
      <rPr>
        <i val="true"/>
        <vertAlign val="subscript"/>
        <sz val="10"/>
        <rFont val="Arial"/>
        <family val="2"/>
      </rPr>
      <t xml:space="preserve">B</t>
    </r>
  </si>
  <si>
    <t xml:space="preserve">ASAE EP 486.3 Clause 10.3</t>
  </si>
  <si>
    <r>
      <rPr>
        <i val="true"/>
        <sz val="10"/>
        <rFont val="Arial"/>
        <family val="2"/>
      </rPr>
      <t xml:space="preserve">Max P</t>
    </r>
    <r>
      <rPr>
        <i val="true"/>
        <vertAlign val="subscript"/>
        <sz val="10"/>
        <rFont val="Arial"/>
        <family val="2"/>
      </rPr>
      <t xml:space="preserve">ASD</t>
    </r>
  </si>
  <si>
    <t xml:space="preserve">Maximum allowed ASD axial load applied to foundation at grade</t>
  </si>
  <si>
    <r>
      <rPr>
        <sz val="10"/>
        <rFont val="Arial"/>
        <family val="0"/>
      </rPr>
      <t xml:space="preserve">(</t>
    </r>
    <r>
      <rPr>
        <i val="true"/>
        <sz val="10"/>
        <rFont val="Arial"/>
        <family val="2"/>
      </rPr>
      <t xml:space="preserve">q</t>
    </r>
    <r>
      <rPr>
        <i val="true"/>
        <vertAlign val="subscript"/>
        <sz val="10"/>
        <rFont val="Arial"/>
        <family val="2"/>
      </rPr>
      <t xml:space="preserve">B</t>
    </r>
    <r>
      <rPr>
        <vertAlign val="subscript"/>
        <sz val="10"/>
        <rFont val="Arial"/>
        <family val="2"/>
      </rPr>
      <t xml:space="preserve">  </t>
    </r>
    <r>
      <rPr>
        <sz val="10"/>
        <rFont val="Arial"/>
        <family val="0"/>
      </rPr>
      <t xml:space="preserve">-</t>
    </r>
    <r>
      <rPr>
        <i val="true"/>
        <sz val="10"/>
        <rFont val="Arial"/>
        <family val="2"/>
      </rPr>
      <t xml:space="preserve">q</t>
    </r>
    <r>
      <rPr>
        <i val="true"/>
        <vertAlign val="subscript"/>
        <sz val="10"/>
        <rFont val="Arial"/>
        <family val="2"/>
      </rPr>
      <t xml:space="preserve">0</t>
    </r>
    <r>
      <rPr>
        <sz val="10"/>
        <rFont val="Arial"/>
        <family val="0"/>
      </rPr>
      <t xml:space="preserve">)*</t>
    </r>
    <r>
      <rPr>
        <i val="true"/>
        <sz val="10"/>
        <rFont val="Arial"/>
        <family val="2"/>
      </rPr>
      <t xml:space="preserve">A</t>
    </r>
    <r>
      <rPr>
        <sz val="10"/>
        <rFont val="Arial"/>
        <family val="0"/>
      </rPr>
      <t xml:space="preserve">/</t>
    </r>
    <r>
      <rPr>
        <i val="true"/>
        <sz val="10"/>
        <rFont val="Arial"/>
        <family val="2"/>
      </rPr>
      <t xml:space="preserve">f</t>
    </r>
    <r>
      <rPr>
        <i val="true"/>
        <vertAlign val="subscript"/>
        <sz val="10"/>
        <rFont val="Arial"/>
        <family val="2"/>
      </rPr>
      <t xml:space="preserve">B</t>
    </r>
  </si>
  <si>
    <t xml:space="preserve">ASAE EP 486.3 Clause 10.2</t>
  </si>
  <si>
    <r>
      <rPr>
        <vertAlign val="superscript"/>
        <sz val="10"/>
        <color rgb="FF000000"/>
        <rFont val="Arial"/>
        <family val="2"/>
      </rPr>
      <t xml:space="preserve">(a)</t>
    </r>
    <r>
      <rPr>
        <sz val="10"/>
        <color rgb="FF000000"/>
        <rFont val="Arial"/>
        <family val="2"/>
      </rPr>
      <t xml:space="preserve"> Clause in ASAE EP 486.3 containing the </t>
    </r>
    <r>
      <rPr>
        <i val="true"/>
        <sz val="10"/>
        <color rgb="FF000000"/>
        <rFont val="Arial"/>
        <family val="2"/>
      </rPr>
      <t xml:space="preserve">q</t>
    </r>
    <r>
      <rPr>
        <i val="true"/>
        <vertAlign val="subscript"/>
        <sz val="10"/>
        <color rgb="FF000000"/>
        <rFont val="Arial"/>
        <family val="2"/>
      </rPr>
      <t xml:space="preserve">B</t>
    </r>
    <r>
      <rPr>
        <sz val="10"/>
        <color rgb="FF000000"/>
        <rFont val="Arial"/>
        <family val="2"/>
      </rPr>
      <t xml:space="preserve"> equation to which the resistance/safety factor applies.</t>
    </r>
  </si>
  <si>
    <t xml:space="preserve">Are design requirements met?</t>
  </si>
  <si>
    <r>
      <rPr>
        <vertAlign val="superscript"/>
        <sz val="10"/>
        <color rgb="FF000000"/>
        <rFont val="Arial"/>
        <family val="2"/>
      </rPr>
      <t xml:space="preserve">(b) </t>
    </r>
    <r>
      <rPr>
        <sz val="10"/>
        <color rgb="FF000000"/>
        <rFont val="Arial"/>
        <family val="2"/>
      </rPr>
      <t xml:space="preserve">In all cases,</t>
    </r>
    <r>
      <rPr>
        <vertAlign val="superscript"/>
        <sz val="10"/>
        <color rgb="FF000000"/>
        <rFont val="Arial"/>
        <family val="2"/>
      </rPr>
      <t xml:space="preserve"> </t>
    </r>
    <r>
      <rPr>
        <i val="true"/>
        <sz val="10"/>
        <color rgb="FF000000"/>
        <rFont val="Arial"/>
        <family val="2"/>
      </rPr>
      <t xml:space="preserve">R</t>
    </r>
    <r>
      <rPr>
        <i val="true"/>
        <vertAlign val="subscript"/>
        <sz val="10"/>
        <color rgb="FF000000"/>
        <rFont val="Arial"/>
        <family val="2"/>
      </rPr>
      <t xml:space="preserve">B </t>
    </r>
    <r>
      <rPr>
        <sz val="10"/>
        <color rgb="FF000000"/>
        <rFont val="Arial"/>
        <family val="2"/>
      </rPr>
      <t xml:space="preserve">is limited to a maximum value of 0.93 and </t>
    </r>
    <r>
      <rPr>
        <i val="true"/>
        <sz val="10"/>
        <color rgb="FF000000"/>
        <rFont val="Arial"/>
        <family val="2"/>
      </rPr>
      <t xml:space="preserve">f</t>
    </r>
    <r>
      <rPr>
        <i val="true"/>
        <vertAlign val="subscript"/>
        <sz val="10"/>
        <color rgb="FF000000"/>
        <rFont val="Arial"/>
        <family val="2"/>
      </rPr>
      <t xml:space="preserve">B</t>
    </r>
    <r>
      <rPr>
        <sz val="10"/>
        <color rgb="FF000000"/>
        <rFont val="Arial"/>
        <family val="2"/>
      </rPr>
      <t xml:space="preserve"> is limited to a minimum value of 1.50.</t>
    </r>
  </si>
  <si>
    <r>
      <rPr>
        <vertAlign val="superscript"/>
        <sz val="10"/>
        <rFont val="Arial"/>
        <family val="2"/>
      </rPr>
      <t xml:space="preserve">(c)</t>
    </r>
    <r>
      <rPr>
        <sz val="10"/>
        <rFont val="Arial"/>
        <family val="0"/>
      </rPr>
      <t xml:space="preserve"> For buildings and other structures that represent a low risk to humans in the event of a failure. </t>
    </r>
    <r>
      <rPr>
        <i val="true"/>
        <sz val="10"/>
        <rFont val="Arial"/>
        <family val="2"/>
      </rPr>
      <t xml:space="preserve">R</t>
    </r>
    <r>
      <rPr>
        <i val="true"/>
        <vertAlign val="subscript"/>
        <sz val="10"/>
        <rFont val="Arial"/>
        <family val="2"/>
      </rPr>
      <t xml:space="preserve">B</t>
    </r>
    <r>
      <rPr>
        <sz val="10"/>
        <rFont val="Arial"/>
        <family val="0"/>
      </rPr>
      <t xml:space="preserve"> values increased by 25% and </t>
    </r>
    <r>
      <rPr>
        <i val="true"/>
        <sz val="10"/>
        <rFont val="Arial"/>
        <family val="2"/>
      </rPr>
      <t xml:space="preserve">f</t>
    </r>
    <r>
      <rPr>
        <i val="true"/>
        <vertAlign val="subscript"/>
        <sz val="10"/>
        <rFont val="Arial"/>
        <family val="2"/>
      </rPr>
      <t xml:space="preserve">B</t>
    </r>
    <r>
      <rPr>
        <sz val="10"/>
        <rFont val="Arial"/>
        <family val="0"/>
      </rPr>
      <t xml:space="preserve"> values reduced by 20%.</t>
    </r>
  </si>
  <si>
    <r>
      <rPr>
        <b val="true"/>
        <sz val="14"/>
        <color rgb="FFFFFFFF"/>
        <rFont val="Arial"/>
        <family val="2"/>
      </rPr>
      <t xml:space="preserve"> Ultimate Bearing Capacity,</t>
    </r>
    <r>
      <rPr>
        <b val="true"/>
        <i val="true"/>
        <sz val="14"/>
        <color rgb="FFFFFFFF"/>
        <rFont val="Arial"/>
        <family val="2"/>
      </rPr>
      <t xml:space="preserve"> q</t>
    </r>
    <r>
      <rPr>
        <b val="true"/>
        <i val="true"/>
        <vertAlign val="subscript"/>
        <sz val="14"/>
        <color rgb="FFFFFFFF"/>
        <rFont val="Arial"/>
        <family val="2"/>
      </rPr>
      <t xml:space="preserve">B</t>
    </r>
    <r>
      <rPr>
        <b val="true"/>
        <i val="true"/>
        <sz val="14"/>
        <color rgb="FFFFFFFF"/>
        <rFont val="Arial"/>
        <family val="2"/>
      </rPr>
      <t xml:space="preserve"> </t>
    </r>
  </si>
  <si>
    <r>
      <rPr>
        <b val="true"/>
        <sz val="10"/>
        <rFont val="Arial"/>
        <family val="2"/>
      </rPr>
      <t xml:space="preserve">Fill in the yellow cell(s) in the table below that corresponds to the methodology you are applying.  Transfer resulting </t>
    </r>
    <r>
      <rPr>
        <b val="true"/>
        <i val="true"/>
        <sz val="10"/>
        <rFont val="Arial"/>
        <family val="2"/>
      </rPr>
      <t xml:space="preserve">q</t>
    </r>
    <r>
      <rPr>
        <b val="true"/>
        <i val="true"/>
        <vertAlign val="subscript"/>
        <sz val="10"/>
        <rFont val="Arial"/>
        <family val="2"/>
      </rPr>
      <t xml:space="preserve">B</t>
    </r>
    <r>
      <rPr>
        <b val="true"/>
        <sz val="10"/>
        <rFont val="Arial"/>
        <family val="2"/>
      </rPr>
      <t xml:space="preserve"> value to table above.</t>
    </r>
  </si>
  <si>
    <r>
      <rPr>
        <b val="true"/>
        <i val="true"/>
        <sz val="12"/>
        <color rgb="FFFFFFFF"/>
        <rFont val="Arial"/>
        <family val="2"/>
      </rPr>
      <t xml:space="preserve">q</t>
    </r>
    <r>
      <rPr>
        <b val="true"/>
        <i val="true"/>
        <vertAlign val="subscript"/>
        <sz val="12"/>
        <color rgb="FFFFFFFF"/>
        <rFont val="Arial"/>
        <family val="2"/>
      </rPr>
      <t xml:space="preserve">B</t>
    </r>
    <r>
      <rPr>
        <b val="true"/>
        <i val="true"/>
        <sz val="12"/>
        <color rgb="FFFFFFFF"/>
        <rFont val="Arial"/>
        <family val="2"/>
      </rPr>
      <t xml:space="preserve"> </t>
    </r>
    <r>
      <rPr>
        <b val="true"/>
        <sz val="12"/>
        <color rgb="FFFFFFFF"/>
        <rFont val="Arial"/>
        <family val="2"/>
      </rPr>
      <t xml:space="preserve">for Saturated Clay from the General Bearing Capacity Equation (Clause 10.4.1)</t>
    </r>
  </si>
  <si>
    <r>
      <rPr>
        <i val="true"/>
        <sz val="10"/>
        <rFont val="Arial"/>
        <family val="2"/>
      </rPr>
      <t xml:space="preserve">q</t>
    </r>
    <r>
      <rPr>
        <i val="true"/>
        <vertAlign val="subscript"/>
        <sz val="10"/>
        <rFont val="Arial"/>
        <family val="2"/>
      </rPr>
      <t xml:space="preserve">B</t>
    </r>
    <r>
      <rPr>
        <i val="true"/>
        <sz val="10"/>
        <rFont val="Arial"/>
        <family val="2"/>
      </rPr>
      <t xml:space="preserve"> </t>
    </r>
  </si>
  <si>
    <r>
      <rPr>
        <i val="true"/>
        <sz val="10"/>
        <rFont val="Arial"/>
        <family val="2"/>
      </rPr>
      <t xml:space="preserve">S</t>
    </r>
    <r>
      <rPr>
        <i val="true"/>
        <vertAlign val="subscript"/>
        <sz val="10"/>
        <rFont val="Arial"/>
        <family val="2"/>
      </rPr>
      <t xml:space="preserve">U</t>
    </r>
    <r>
      <rPr>
        <i val="true"/>
        <sz val="10"/>
        <rFont val="Arial"/>
        <family val="2"/>
      </rPr>
      <t xml:space="preserve">N</t>
    </r>
    <r>
      <rPr>
        <i val="true"/>
        <vertAlign val="subscript"/>
        <sz val="10"/>
        <rFont val="Arial"/>
        <family val="2"/>
      </rPr>
      <t xml:space="preserve">C</t>
    </r>
    <r>
      <rPr>
        <i val="true"/>
        <sz val="10"/>
        <rFont val="Arial"/>
        <family val="2"/>
      </rPr>
      <t xml:space="preserve">d</t>
    </r>
    <r>
      <rPr>
        <i val="true"/>
        <vertAlign val="subscript"/>
        <sz val="10"/>
        <rFont val="Arial"/>
        <family val="2"/>
      </rPr>
      <t xml:space="preserve">C</t>
    </r>
    <r>
      <rPr>
        <i val="true"/>
        <sz val="10"/>
        <rFont val="Arial"/>
        <family val="2"/>
      </rPr>
      <t xml:space="preserve">s</t>
    </r>
    <r>
      <rPr>
        <i val="true"/>
        <vertAlign val="subscript"/>
        <sz val="10"/>
        <rFont val="Arial"/>
        <family val="2"/>
      </rPr>
      <t xml:space="preserve">C</t>
    </r>
    <r>
      <rPr>
        <i val="true"/>
        <sz val="10"/>
        <rFont val="Arial"/>
        <family val="2"/>
      </rPr>
      <t xml:space="preserve"> </t>
    </r>
    <r>
      <rPr>
        <sz val="10"/>
        <rFont val="Arial"/>
        <family val="0"/>
      </rPr>
      <t xml:space="preserve">+ </t>
    </r>
    <r>
      <rPr>
        <i val="true"/>
        <sz val="10"/>
        <rFont val="Arial"/>
        <family val="2"/>
      </rPr>
      <t xml:space="preserve">q</t>
    </r>
    <r>
      <rPr>
        <i val="true"/>
        <vertAlign val="subscript"/>
        <sz val="10"/>
        <rFont val="Arial"/>
        <family val="2"/>
      </rPr>
      <t xml:space="preserve">0</t>
    </r>
  </si>
  <si>
    <r>
      <rPr>
        <i val="true"/>
        <sz val="10"/>
        <rFont val="Arial"/>
        <family val="2"/>
      </rPr>
      <t xml:space="preserve">S</t>
    </r>
    <r>
      <rPr>
        <i val="true"/>
        <vertAlign val="subscript"/>
        <sz val="10"/>
        <rFont val="Arial"/>
        <family val="2"/>
      </rPr>
      <t xml:space="preserve">U</t>
    </r>
  </si>
  <si>
    <r>
      <rPr>
        <sz val="10"/>
        <rFont val="Arial"/>
        <family val="2"/>
      </rPr>
      <t xml:space="preserve">Undrained shear strength for soil located between </t>
    </r>
    <r>
      <rPr>
        <i val="true"/>
        <sz val="10"/>
        <rFont val="Arial"/>
        <family val="2"/>
      </rPr>
      <t xml:space="preserve">d</t>
    </r>
    <r>
      <rPr>
        <i val="true"/>
        <vertAlign val="subscript"/>
        <sz val="10"/>
        <rFont val="Arial"/>
        <family val="2"/>
      </rPr>
      <t xml:space="preserve">F</t>
    </r>
    <r>
      <rPr>
        <sz val="10"/>
        <rFont val="Arial"/>
        <family val="2"/>
      </rPr>
      <t xml:space="preserve"> and (</t>
    </r>
    <r>
      <rPr>
        <i val="true"/>
        <sz val="10"/>
        <rFont val="Arial"/>
        <family val="2"/>
      </rPr>
      <t xml:space="preserve">d</t>
    </r>
    <r>
      <rPr>
        <i val="true"/>
        <vertAlign val="subscript"/>
        <sz val="10"/>
        <rFont val="Arial"/>
        <family val="2"/>
      </rPr>
      <t xml:space="preserve">F</t>
    </r>
    <r>
      <rPr>
        <sz val="10"/>
        <rFont val="Arial"/>
        <family val="2"/>
      </rPr>
      <t xml:space="preserve">+</t>
    </r>
    <r>
      <rPr>
        <i val="true"/>
        <sz val="10"/>
        <rFont val="Arial"/>
        <family val="2"/>
      </rPr>
      <t xml:space="preserve">B</t>
    </r>
    <r>
      <rPr>
        <sz val="10"/>
        <rFont val="Arial"/>
        <family val="2"/>
      </rPr>
      <t xml:space="preserve">). Numerically equal to cohesion, </t>
    </r>
    <r>
      <rPr>
        <i val="true"/>
        <sz val="10"/>
        <rFont val="Arial"/>
        <family val="2"/>
      </rPr>
      <t xml:space="preserve">c,</t>
    </r>
    <r>
      <rPr>
        <sz val="10"/>
        <rFont val="Arial"/>
        <family val="2"/>
      </rPr>
      <t xml:space="preserve"> for a saturated clay soil</t>
    </r>
  </si>
  <si>
    <t xml:space="preserve">depth factor for ultimate bearing strength of a cohesive soil based on the general bearing capacity equation</t>
  </si>
  <si>
    <r>
      <rPr>
        <sz val="10"/>
        <rFont val="Arial"/>
        <family val="0"/>
      </rPr>
      <t xml:space="preserve">1 + 0.2 </t>
    </r>
    <r>
      <rPr>
        <i val="true"/>
        <sz val="10"/>
        <rFont val="Arial"/>
        <family val="2"/>
      </rPr>
      <t xml:space="preserve">d</t>
    </r>
    <r>
      <rPr>
        <i val="true"/>
        <vertAlign val="subscript"/>
        <sz val="10"/>
        <rFont val="Arial"/>
        <family val="2"/>
      </rPr>
      <t xml:space="preserve">F</t>
    </r>
    <r>
      <rPr>
        <sz val="10"/>
        <rFont val="Arial"/>
        <family val="0"/>
      </rPr>
      <t xml:space="preserve">/</t>
    </r>
    <r>
      <rPr>
        <i val="true"/>
        <sz val="10"/>
        <rFont val="Arial"/>
        <family val="2"/>
      </rPr>
      <t xml:space="preserve">B</t>
    </r>
    <r>
      <rPr>
        <sz val="10"/>
        <rFont val="Arial"/>
        <family val="0"/>
      </rPr>
      <t xml:space="preserve"> for </t>
    </r>
    <r>
      <rPr>
        <i val="true"/>
        <sz val="10"/>
        <rFont val="Arial"/>
        <family val="2"/>
      </rPr>
      <t xml:space="preserve">d</t>
    </r>
    <r>
      <rPr>
        <i val="true"/>
        <vertAlign val="subscript"/>
        <sz val="10"/>
        <rFont val="Arial"/>
        <family val="2"/>
      </rPr>
      <t xml:space="preserve">F</t>
    </r>
    <r>
      <rPr>
        <sz val="10"/>
        <rFont val="Arial"/>
        <family val="0"/>
      </rPr>
      <t xml:space="preserve">/</t>
    </r>
    <r>
      <rPr>
        <i val="true"/>
        <sz val="10"/>
        <rFont val="Arial"/>
        <family val="2"/>
      </rPr>
      <t xml:space="preserve">B</t>
    </r>
    <r>
      <rPr>
        <sz val="10"/>
        <rFont val="Arial"/>
        <family val="0"/>
      </rPr>
      <t xml:space="preserve"> &lt; 2.5 else equal to 1.5</t>
    </r>
  </si>
  <si>
    <t xml:space="preserve">Bearing capacity factor that accounts for cohesion in the general bearing capacity equation</t>
  </si>
  <si>
    <r>
      <rPr>
        <sz val="10"/>
        <rFont val="Arial"/>
        <family val="0"/>
      </rPr>
      <t xml:space="preserve">5.14 for </t>
    </r>
    <r>
      <rPr>
        <sz val="10"/>
        <rFont val="Symbol"/>
        <family val="1"/>
        <charset val="2"/>
      </rPr>
      <t xml:space="preserve">f</t>
    </r>
    <r>
      <rPr>
        <sz val="10"/>
        <rFont val="Arial"/>
        <family val="2"/>
      </rPr>
      <t xml:space="preserve"> = 0</t>
    </r>
  </si>
  <si>
    <t xml:space="preserve">Shape factor for ultimate bearing strength of a cohesive soil based on the general bearing capacity equation</t>
  </si>
  <si>
    <t xml:space="preserve">1.2 for square and round footings</t>
  </si>
  <si>
    <r>
      <rPr>
        <b val="true"/>
        <i val="true"/>
        <sz val="12"/>
        <color rgb="FFFFFFFF"/>
        <rFont val="Arial"/>
        <family val="2"/>
      </rPr>
      <t xml:space="preserve">q</t>
    </r>
    <r>
      <rPr>
        <b val="true"/>
        <i val="true"/>
        <vertAlign val="subscript"/>
        <sz val="12"/>
        <color rgb="FFFFFFFF"/>
        <rFont val="Arial"/>
        <family val="2"/>
      </rPr>
      <t xml:space="preserve">B</t>
    </r>
    <r>
      <rPr>
        <b val="true"/>
        <i val="true"/>
        <sz val="12"/>
        <color rgb="FFFFFFFF"/>
        <rFont val="Arial"/>
        <family val="2"/>
      </rPr>
      <t xml:space="preserve"> </t>
    </r>
    <r>
      <rPr>
        <b val="true"/>
        <sz val="12"/>
        <color rgb="FFFFFFFF"/>
        <rFont val="Arial"/>
        <family val="2"/>
      </rPr>
      <t xml:space="preserve">for Cohesionless Soils from the General Bearing Capacity Equation (Clause 10.4.1)</t>
    </r>
  </si>
  <si>
    <r>
      <rPr>
        <i val="true"/>
        <sz val="10"/>
        <rFont val="Arial"/>
        <family val="2"/>
      </rPr>
      <t xml:space="preserve">0.5</t>
    </r>
    <r>
      <rPr>
        <i val="true"/>
        <sz val="10"/>
        <rFont val="Symbol"/>
        <family val="1"/>
        <charset val="2"/>
      </rPr>
      <t xml:space="preserve">g</t>
    </r>
    <r>
      <rPr>
        <i val="true"/>
        <sz val="10"/>
        <rFont val="Arial"/>
        <family val="2"/>
      </rPr>
      <t xml:space="preserve">BC</t>
    </r>
    <r>
      <rPr>
        <i val="true"/>
        <vertAlign val="subscript"/>
        <sz val="10"/>
        <rFont val="Arial"/>
        <family val="2"/>
      </rPr>
      <t xml:space="preserve">W1</t>
    </r>
    <r>
      <rPr>
        <i val="true"/>
        <sz val="10"/>
        <rFont val="Arial"/>
        <family val="2"/>
      </rPr>
      <t xml:space="preserve">N</t>
    </r>
    <r>
      <rPr>
        <i val="true"/>
        <vertAlign val="subscript"/>
        <sz val="10"/>
        <rFont val="Symbol"/>
        <family val="1"/>
        <charset val="2"/>
      </rPr>
      <t xml:space="preserve">g</t>
    </r>
    <r>
      <rPr>
        <i val="true"/>
        <sz val="10"/>
        <rFont val="Arial"/>
        <family val="2"/>
      </rPr>
      <t xml:space="preserve">s</t>
    </r>
    <r>
      <rPr>
        <i val="true"/>
        <vertAlign val="subscript"/>
        <sz val="10"/>
        <rFont val="Symbol"/>
        <family val="1"/>
        <charset val="2"/>
      </rPr>
      <t xml:space="preserve">g</t>
    </r>
    <r>
      <rPr>
        <i val="true"/>
        <sz val="10"/>
        <rFont val="Arial"/>
        <family val="2"/>
      </rPr>
      <t xml:space="preserve"> + q</t>
    </r>
    <r>
      <rPr>
        <i val="true"/>
        <vertAlign val="subscript"/>
        <sz val="10"/>
        <rFont val="Arial"/>
        <family val="2"/>
      </rPr>
      <t xml:space="preserve">0</t>
    </r>
    <r>
      <rPr>
        <i val="true"/>
        <sz val="10"/>
        <rFont val="Arial"/>
        <family val="2"/>
      </rPr>
      <t xml:space="preserve">C</t>
    </r>
    <r>
      <rPr>
        <i val="true"/>
        <vertAlign val="subscript"/>
        <sz val="10"/>
        <rFont val="Arial"/>
        <family val="2"/>
      </rPr>
      <t xml:space="preserve">W2</t>
    </r>
    <r>
      <rPr>
        <i val="true"/>
        <sz val="10"/>
        <rFont val="Arial"/>
        <family val="2"/>
      </rPr>
      <t xml:space="preserve">N</t>
    </r>
    <r>
      <rPr>
        <i val="true"/>
        <vertAlign val="subscript"/>
        <sz val="10"/>
        <rFont val="Arial"/>
        <family val="2"/>
      </rPr>
      <t xml:space="preserve">q</t>
    </r>
    <r>
      <rPr>
        <i val="true"/>
        <sz val="10"/>
        <rFont val="Arial"/>
        <family val="2"/>
      </rPr>
      <t xml:space="preserve">d</t>
    </r>
    <r>
      <rPr>
        <i val="true"/>
        <vertAlign val="subscript"/>
        <sz val="10"/>
        <rFont val="Arial"/>
        <family val="2"/>
      </rPr>
      <t xml:space="preserve">q</t>
    </r>
    <r>
      <rPr>
        <i val="true"/>
        <sz val="10"/>
        <rFont val="Arial"/>
        <family val="2"/>
      </rPr>
      <t xml:space="preserve">s</t>
    </r>
    <r>
      <rPr>
        <i val="true"/>
        <vertAlign val="subscript"/>
        <sz val="10"/>
        <rFont val="Arial"/>
        <family val="2"/>
      </rPr>
      <t xml:space="preserve">q</t>
    </r>
  </si>
  <si>
    <r>
      <rPr>
        <sz val="10"/>
        <rFont val="Arial"/>
        <family val="2"/>
      </rPr>
      <t xml:space="preserve">Soil friction angle for soil located between </t>
    </r>
    <r>
      <rPr>
        <i val="true"/>
        <sz val="10"/>
        <rFont val="Arial"/>
        <family val="2"/>
      </rPr>
      <t xml:space="preserve">d</t>
    </r>
    <r>
      <rPr>
        <i val="true"/>
        <vertAlign val="subscript"/>
        <sz val="10"/>
        <rFont val="Arial"/>
        <family val="2"/>
      </rPr>
      <t xml:space="preserve">F</t>
    </r>
    <r>
      <rPr>
        <sz val="10"/>
        <rFont val="Arial"/>
        <family val="2"/>
      </rPr>
      <t xml:space="preserve"> and (</t>
    </r>
    <r>
      <rPr>
        <i val="true"/>
        <sz val="10"/>
        <rFont val="Arial"/>
        <family val="2"/>
      </rPr>
      <t xml:space="preserve">d</t>
    </r>
    <r>
      <rPr>
        <i val="true"/>
        <vertAlign val="subscript"/>
        <sz val="10"/>
        <rFont val="Arial"/>
        <family val="2"/>
      </rPr>
      <t xml:space="preserve">F</t>
    </r>
    <r>
      <rPr>
        <sz val="10"/>
        <rFont val="Arial"/>
        <family val="2"/>
      </rPr>
      <t xml:space="preserve">+</t>
    </r>
    <r>
      <rPr>
        <i val="true"/>
        <sz val="10"/>
        <rFont val="Arial"/>
        <family val="2"/>
      </rPr>
      <t xml:space="preserve">B</t>
    </r>
    <r>
      <rPr>
        <sz val="10"/>
        <rFont val="Arial"/>
        <family val="2"/>
      </rPr>
      <t xml:space="preserve">)</t>
    </r>
  </si>
  <si>
    <t xml:space="preserve">Bearing capacity factor that accounts for surcharge pressures in the general bearing capacity equation</t>
  </si>
  <si>
    <r>
      <rPr>
        <sz val="10"/>
        <rFont val="Arial"/>
        <family val="0"/>
      </rPr>
      <t xml:space="preserve">exp (</t>
    </r>
    <r>
      <rPr>
        <sz val="10"/>
        <rFont val="Symbol"/>
        <family val="1"/>
        <charset val="2"/>
      </rPr>
      <t xml:space="preserve">p </t>
    </r>
    <r>
      <rPr>
        <sz val="10"/>
        <rFont val="Arial"/>
        <family val="0"/>
      </rPr>
      <t xml:space="preserve">tan</t>
    </r>
    <r>
      <rPr>
        <i val="true"/>
        <sz val="10"/>
        <rFont val="Symbol"/>
        <family val="1"/>
        <charset val="2"/>
      </rPr>
      <t xml:space="preserve">f</t>
    </r>
    <r>
      <rPr>
        <sz val="10"/>
        <rFont val="Arial"/>
        <family val="0"/>
      </rPr>
      <t xml:space="preserve">) tan</t>
    </r>
    <r>
      <rPr>
        <vertAlign val="superscript"/>
        <sz val="10"/>
        <rFont val="Arial"/>
        <family val="2"/>
      </rPr>
      <t xml:space="preserve">2</t>
    </r>
    <r>
      <rPr>
        <sz val="10"/>
        <rFont val="Arial"/>
        <family val="0"/>
      </rPr>
      <t xml:space="preserve">(45+</t>
    </r>
    <r>
      <rPr>
        <i val="true"/>
        <sz val="10"/>
        <rFont val="Symbol"/>
        <family val="1"/>
        <charset val="2"/>
      </rPr>
      <t xml:space="preserve">f</t>
    </r>
    <r>
      <rPr>
        <sz val="10"/>
        <rFont val="Arial"/>
        <family val="0"/>
      </rPr>
      <t xml:space="preserve">/2)</t>
    </r>
  </si>
  <si>
    <r>
      <rPr>
        <b val="true"/>
        <sz val="10"/>
        <rFont val="Arial"/>
        <family val="2"/>
      </rPr>
      <t xml:space="preserve">B</t>
    </r>
    <r>
      <rPr>
        <sz val="10"/>
        <rFont val="Arial"/>
        <family val="2"/>
      </rPr>
      <t xml:space="preserve">earing capacity factor that accounts for soil unit weight in the general bearing capacity equation</t>
    </r>
  </si>
  <si>
    <r>
      <rPr>
        <sz val="10"/>
        <rFont val="Arial"/>
        <family val="0"/>
      </rPr>
      <t xml:space="preserve">2 (</t>
    </r>
    <r>
      <rPr>
        <i val="true"/>
        <sz val="10"/>
        <rFont val="Arial"/>
        <family val="2"/>
      </rPr>
      <t xml:space="preserve">N</t>
    </r>
    <r>
      <rPr>
        <i val="true"/>
        <vertAlign val="subscript"/>
        <sz val="10"/>
        <rFont val="Arial"/>
        <family val="2"/>
      </rPr>
      <t xml:space="preserve">q</t>
    </r>
    <r>
      <rPr>
        <sz val="10"/>
        <rFont val="Arial"/>
        <family val="0"/>
      </rPr>
      <t xml:space="preserve"> +1) tan</t>
    </r>
    <r>
      <rPr>
        <i val="true"/>
        <sz val="10"/>
        <rFont val="Arial"/>
        <family val="0"/>
      </rPr>
      <t xml:space="preserve"> </t>
    </r>
    <r>
      <rPr>
        <i val="true"/>
        <sz val="10"/>
        <rFont val="Symbol"/>
        <family val="1"/>
        <charset val="2"/>
      </rPr>
      <t xml:space="preserve">f</t>
    </r>
  </si>
  <si>
    <t xml:space="preserve">Shape factor for ultimate bearing strength of a cohesionless soil based on the general bearing capacity equation</t>
  </si>
  <si>
    <t xml:space="preserve">0.6 for square and round footings</t>
  </si>
  <si>
    <r>
      <rPr>
        <sz val="10"/>
        <rFont val="Arial"/>
        <family val="0"/>
      </rPr>
      <t xml:space="preserve">1 + tan</t>
    </r>
    <r>
      <rPr>
        <i val="true"/>
        <sz val="10"/>
        <rFont val="Symbol"/>
        <family val="1"/>
        <charset val="2"/>
      </rPr>
      <t xml:space="preserve"> f </t>
    </r>
    <r>
      <rPr>
        <sz val="10"/>
        <rFont val="Arial"/>
        <family val="0"/>
      </rPr>
      <t xml:space="preserve">for square and round footings</t>
    </r>
  </si>
  <si>
    <t xml:space="preserve">Depth factor for ultimate bearing strength of a cohesionless soil based on the general bearing capacity equation</t>
  </si>
  <si>
    <r>
      <rPr>
        <sz val="10"/>
        <rFont val="Arial"/>
        <family val="0"/>
      </rPr>
      <t xml:space="preserve">1 + 2 tan</t>
    </r>
    <r>
      <rPr>
        <i val="true"/>
        <sz val="10"/>
        <rFont val="Symbol"/>
        <family val="1"/>
        <charset val="2"/>
      </rPr>
      <t xml:space="preserve"> f </t>
    </r>
    <r>
      <rPr>
        <sz val="10"/>
        <rFont val="Arial"/>
        <family val="0"/>
      </rPr>
      <t xml:space="preserve">(1-sin</t>
    </r>
    <r>
      <rPr>
        <i val="true"/>
        <sz val="10"/>
        <rFont val="Symbol"/>
        <family val="1"/>
        <charset val="2"/>
      </rPr>
      <t xml:space="preserve">f</t>
    </r>
    <r>
      <rPr>
        <sz val="10"/>
        <rFont val="Arial"/>
        <family val="0"/>
      </rPr>
      <t xml:space="preserve">)</t>
    </r>
    <r>
      <rPr>
        <vertAlign val="superscript"/>
        <sz val="10"/>
        <rFont val="Arial"/>
        <family val="2"/>
      </rPr>
      <t xml:space="preserve">2</t>
    </r>
    <r>
      <rPr>
        <sz val="10"/>
        <rFont val="Arial"/>
        <family val="0"/>
      </rPr>
      <t xml:space="preserve"> tan</t>
    </r>
    <r>
      <rPr>
        <vertAlign val="superscript"/>
        <sz val="10"/>
        <rFont val="Arial"/>
        <family val="2"/>
      </rPr>
      <t xml:space="preserve">-1</t>
    </r>
    <r>
      <rPr>
        <sz val="10"/>
        <rFont val="Arial"/>
        <family val="0"/>
      </rPr>
      <t xml:space="preserve">(d</t>
    </r>
    <r>
      <rPr>
        <vertAlign val="subscript"/>
        <sz val="10"/>
        <rFont val="Arial"/>
        <family val="2"/>
      </rPr>
      <t xml:space="preserve">F</t>
    </r>
    <r>
      <rPr>
        <sz val="10"/>
        <rFont val="Arial"/>
        <family val="0"/>
      </rPr>
      <t xml:space="preserve">/B)</t>
    </r>
  </si>
  <si>
    <r>
      <rPr>
        <b val="true"/>
        <i val="true"/>
        <sz val="12"/>
        <color rgb="FFFFFFFF"/>
        <rFont val="Arial"/>
        <family val="2"/>
      </rPr>
      <t xml:space="preserve">q</t>
    </r>
    <r>
      <rPr>
        <b val="true"/>
        <i val="true"/>
        <vertAlign val="subscript"/>
        <sz val="12"/>
        <color rgb="FFFFFFFF"/>
        <rFont val="Arial"/>
        <family val="2"/>
      </rPr>
      <t xml:space="preserve">B</t>
    </r>
    <r>
      <rPr>
        <b val="true"/>
        <i val="true"/>
        <sz val="12"/>
        <color rgb="FFFFFFFF"/>
        <rFont val="Arial"/>
        <family val="2"/>
      </rPr>
      <t xml:space="preserve"> </t>
    </r>
    <r>
      <rPr>
        <b val="true"/>
        <sz val="12"/>
        <color rgb="FFFFFFFF"/>
        <rFont val="Arial"/>
        <family val="2"/>
      </rPr>
      <t xml:space="preserve">for Sands from Standard Penetration Test (SPT) Results (Clause 10.4.2)</t>
    </r>
  </si>
  <si>
    <r>
      <rPr>
        <i val="true"/>
        <sz val="10"/>
        <rFont val="Arial"/>
        <family val="2"/>
      </rPr>
      <t xml:space="preserve">(N</t>
    </r>
    <r>
      <rPr>
        <i val="true"/>
        <vertAlign val="subscript"/>
        <sz val="10"/>
        <rFont val="Arial"/>
        <family val="2"/>
      </rPr>
      <t xml:space="preserve">1</t>
    </r>
    <r>
      <rPr>
        <i val="true"/>
        <sz val="10"/>
        <rFont val="Arial"/>
        <family val="2"/>
      </rPr>
      <t xml:space="preserve">)</t>
    </r>
    <r>
      <rPr>
        <i val="true"/>
        <vertAlign val="subscript"/>
        <sz val="10"/>
        <rFont val="Arial"/>
        <family val="2"/>
      </rPr>
      <t xml:space="preserve">60</t>
    </r>
    <r>
      <rPr>
        <i val="true"/>
        <sz val="10"/>
        <rFont val="Arial"/>
        <family val="2"/>
      </rPr>
      <t xml:space="preserve">C</t>
    </r>
    <r>
      <rPr>
        <i val="true"/>
        <vertAlign val="subscript"/>
        <sz val="10"/>
        <rFont val="Arial"/>
        <family val="2"/>
      </rPr>
      <t xml:space="preserve">SPT</t>
    </r>
    <r>
      <rPr>
        <i val="true"/>
        <sz val="10"/>
        <rFont val="Arial"/>
        <family val="2"/>
      </rPr>
      <t xml:space="preserve">B</t>
    </r>
    <r>
      <rPr>
        <sz val="10"/>
        <rFont val="Arial"/>
        <family val="2"/>
      </rPr>
      <t xml:space="preserve">(</t>
    </r>
    <r>
      <rPr>
        <i val="true"/>
        <sz val="10"/>
        <rFont val="Arial"/>
        <family val="2"/>
      </rPr>
      <t xml:space="preserve">C</t>
    </r>
    <r>
      <rPr>
        <i val="true"/>
        <vertAlign val="subscript"/>
        <sz val="10"/>
        <rFont val="Arial"/>
        <family val="2"/>
      </rPr>
      <t xml:space="preserve">W1</t>
    </r>
    <r>
      <rPr>
        <i val="true"/>
        <sz val="10"/>
        <rFont val="Arial"/>
        <family val="2"/>
      </rPr>
      <t xml:space="preserve"> + C</t>
    </r>
    <r>
      <rPr>
        <i val="true"/>
        <vertAlign val="subscript"/>
        <sz val="10"/>
        <rFont val="Arial"/>
        <family val="2"/>
      </rPr>
      <t xml:space="preserve">W2</t>
    </r>
    <r>
      <rPr>
        <i val="true"/>
        <sz val="10"/>
        <rFont val="Arial"/>
        <family val="2"/>
      </rPr>
      <t xml:space="preserve">d</t>
    </r>
    <r>
      <rPr>
        <i val="true"/>
        <vertAlign val="subscript"/>
        <sz val="10"/>
        <rFont val="Arial"/>
        <family val="2"/>
      </rPr>
      <t xml:space="preserve">F</t>
    </r>
    <r>
      <rPr>
        <i val="true"/>
        <sz val="10"/>
        <rFont val="Arial"/>
        <family val="2"/>
      </rPr>
      <t xml:space="preserve">/B</t>
    </r>
    <r>
      <rPr>
        <sz val="10"/>
        <rFont val="Arial"/>
        <family val="2"/>
      </rPr>
      <t xml:space="preserve">)</t>
    </r>
  </si>
  <si>
    <r>
      <rPr>
        <sz val="10"/>
        <rFont val="Arial"/>
        <family val="2"/>
      </rPr>
      <t xml:space="preserve">SPT blow count as recorded during test.  Should be taken between </t>
    </r>
    <r>
      <rPr>
        <i val="true"/>
        <sz val="10"/>
        <rFont val="Arial"/>
        <family val="2"/>
      </rPr>
      <t xml:space="preserve">d</t>
    </r>
    <r>
      <rPr>
        <i val="true"/>
        <vertAlign val="subscript"/>
        <sz val="10"/>
        <rFont val="Arial"/>
        <family val="2"/>
      </rPr>
      <t xml:space="preserve">F</t>
    </r>
    <r>
      <rPr>
        <sz val="10"/>
        <rFont val="Arial"/>
        <family val="2"/>
      </rPr>
      <t xml:space="preserve"> and (</t>
    </r>
    <r>
      <rPr>
        <i val="true"/>
        <sz val="10"/>
        <rFont val="Arial"/>
        <family val="2"/>
      </rPr>
      <t xml:space="preserve">d</t>
    </r>
    <r>
      <rPr>
        <i val="true"/>
        <vertAlign val="subscript"/>
        <sz val="10"/>
        <rFont val="Arial"/>
        <family val="2"/>
      </rPr>
      <t xml:space="preserve">F</t>
    </r>
    <r>
      <rPr>
        <sz val="10"/>
        <rFont val="Arial"/>
        <family val="2"/>
      </rPr>
      <t xml:space="preserve">+</t>
    </r>
    <r>
      <rPr>
        <i val="true"/>
        <sz val="10"/>
        <rFont val="Arial"/>
        <family val="2"/>
      </rPr>
      <t xml:space="preserve">B</t>
    </r>
    <r>
      <rPr>
        <sz val="10"/>
        <rFont val="Arial"/>
        <family val="2"/>
      </rPr>
      <t xml:space="preserve">)</t>
    </r>
  </si>
  <si>
    <t xml:space="preserve">Blows per 12 in.</t>
  </si>
  <si>
    <r>
      <rPr>
        <i val="true"/>
        <sz val="10"/>
        <rFont val="Arial"/>
        <family val="2"/>
      </rPr>
      <t xml:space="preserve">d</t>
    </r>
    <r>
      <rPr>
        <i val="true"/>
        <vertAlign val="subscript"/>
        <sz val="10"/>
        <rFont val="Arial"/>
        <family val="2"/>
      </rPr>
      <t xml:space="preserve">S</t>
    </r>
  </si>
  <si>
    <r>
      <rPr>
        <sz val="10"/>
        <rFont val="Arial"/>
        <family val="0"/>
      </rPr>
      <t xml:space="preserve">Depth at which SPT count started (should be near </t>
    </r>
    <r>
      <rPr>
        <i val="true"/>
        <sz val="10"/>
        <rFont val="Arial"/>
        <family val="2"/>
      </rPr>
      <t xml:space="preserve">d</t>
    </r>
    <r>
      <rPr>
        <i val="true"/>
        <vertAlign val="subscript"/>
        <sz val="10"/>
        <rFont val="Arial"/>
        <family val="2"/>
      </rPr>
      <t xml:space="preserve">F</t>
    </r>
    <r>
      <rPr>
        <sz val="10"/>
        <rFont val="Arial"/>
        <family val="0"/>
      </rPr>
      <t xml:space="preserve">)</t>
    </r>
  </si>
  <si>
    <r>
      <rPr>
        <i val="true"/>
        <sz val="10"/>
        <rFont val="Arial"/>
        <family val="2"/>
      </rPr>
      <t xml:space="preserve">N</t>
    </r>
    <r>
      <rPr>
        <i val="true"/>
        <vertAlign val="subscript"/>
        <sz val="10"/>
        <rFont val="Arial"/>
        <family val="2"/>
      </rPr>
      <t xml:space="preserve">SPT</t>
    </r>
    <r>
      <rPr>
        <sz val="10"/>
        <rFont val="Arial"/>
        <family val="2"/>
      </rPr>
      <t xml:space="preserve"> blow count corrected for field procedures and equipment</t>
    </r>
  </si>
  <si>
    <r>
      <rPr>
        <i val="true"/>
        <sz val="10"/>
        <rFont val="Arial"/>
        <family val="2"/>
      </rPr>
      <t xml:space="preserve">N</t>
    </r>
    <r>
      <rPr>
        <i val="true"/>
        <vertAlign val="subscript"/>
        <sz val="10"/>
        <rFont val="Arial"/>
        <family val="2"/>
      </rPr>
      <t xml:space="preserve">60</t>
    </r>
    <r>
      <rPr>
        <sz val="10"/>
        <rFont val="Arial"/>
        <family val="2"/>
      </rPr>
      <t xml:space="preserve"> blow count normalized with respect to vertical effective stress</t>
    </r>
  </si>
  <si>
    <r>
      <rPr>
        <i val="true"/>
        <sz val="10"/>
        <rFont val="Arial"/>
        <family val="2"/>
      </rPr>
      <t xml:space="preserve">N</t>
    </r>
    <r>
      <rPr>
        <i val="true"/>
        <vertAlign val="subscript"/>
        <sz val="10"/>
        <rFont val="Arial"/>
        <family val="2"/>
      </rPr>
      <t xml:space="preserve">60</t>
    </r>
    <r>
      <rPr>
        <vertAlign val="subscript"/>
        <sz val="10"/>
        <rFont val="Arial"/>
        <family val="2"/>
      </rPr>
      <t xml:space="preserve"> </t>
    </r>
    <r>
      <rPr>
        <sz val="10"/>
        <rFont val="Arial"/>
        <family val="0"/>
      </rPr>
      <t xml:space="preserve">(</t>
    </r>
    <r>
      <rPr>
        <i val="true"/>
        <sz val="10"/>
        <rFont val="Arial"/>
        <family val="2"/>
      </rPr>
      <t xml:space="preserve">p</t>
    </r>
    <r>
      <rPr>
        <i val="true"/>
        <vertAlign val="subscript"/>
        <sz val="10"/>
        <rFont val="Arial"/>
        <family val="2"/>
      </rPr>
      <t xml:space="preserve">A</t>
    </r>
    <r>
      <rPr>
        <sz val="10"/>
        <rFont val="Arial"/>
        <family val="0"/>
      </rPr>
      <t xml:space="preserve">/</t>
    </r>
    <r>
      <rPr>
        <i val="true"/>
        <sz val="10"/>
        <rFont val="Symbol"/>
        <family val="1"/>
        <charset val="2"/>
      </rPr>
      <t xml:space="preserve">s</t>
    </r>
    <r>
      <rPr>
        <i val="true"/>
        <sz val="10"/>
        <rFont val="Arial"/>
        <family val="0"/>
      </rPr>
      <t xml:space="preserve">'</t>
    </r>
    <r>
      <rPr>
        <i val="true"/>
        <vertAlign val="subscript"/>
        <sz val="10"/>
        <rFont val="Arial"/>
        <family val="2"/>
      </rPr>
      <t xml:space="preserve">v</t>
    </r>
    <r>
      <rPr>
        <sz val="10"/>
        <rFont val="Arial"/>
        <family val="0"/>
      </rPr>
      <t xml:space="preserve">)</t>
    </r>
    <r>
      <rPr>
        <vertAlign val="superscript"/>
        <sz val="10"/>
        <rFont val="Arial"/>
        <family val="2"/>
      </rPr>
      <t xml:space="preserve">0.5</t>
    </r>
  </si>
  <si>
    <t xml:space="preserve">Atmospheric pressure</t>
  </si>
  <si>
    <r>
      <rPr>
        <i val="true"/>
        <sz val="10"/>
        <rFont val="Symbol"/>
        <family val="1"/>
        <charset val="2"/>
      </rPr>
      <t xml:space="preserve">s</t>
    </r>
    <r>
      <rPr>
        <i val="true"/>
        <sz val="10"/>
        <rFont val="Arial"/>
        <family val="2"/>
      </rPr>
      <t xml:space="preserve">'</t>
    </r>
    <r>
      <rPr>
        <i val="true"/>
        <vertAlign val="subscript"/>
        <sz val="10"/>
        <rFont val="Arial"/>
        <family val="2"/>
      </rPr>
      <t xml:space="preserve">v</t>
    </r>
  </si>
  <si>
    <t xml:space="preserve">Effective vertical stress at depth where sample was recovered</t>
  </si>
  <si>
    <t xml:space="preserve">Constant relating SPT blow counts to bearing resistance</t>
  </si>
  <si>
    <r>
      <rPr>
        <sz val="10"/>
        <rFont val="Arial"/>
        <family val="0"/>
      </rPr>
      <t xml:space="preserve">lbf/in.</t>
    </r>
    <r>
      <rPr>
        <vertAlign val="superscript"/>
        <sz val="10"/>
        <rFont val="Arial"/>
        <family val="2"/>
      </rPr>
      <t xml:space="preserve">3</t>
    </r>
  </si>
  <si>
    <r>
      <rPr>
        <sz val="10"/>
        <rFont val="Arial"/>
        <family val="0"/>
      </rPr>
      <t xml:space="preserve">The SPT blow count, N</t>
    </r>
    <r>
      <rPr>
        <vertAlign val="subscript"/>
        <sz val="10"/>
        <rFont val="Arial"/>
        <family val="2"/>
      </rPr>
      <t xml:space="preserve">SPT</t>
    </r>
    <r>
      <rPr>
        <sz val="10"/>
        <rFont val="Arial"/>
        <family val="0"/>
      </rPr>
      <t xml:space="preserve"> is determined for clayey soils in accordance with ASTM D1586 and for sandy soils in accordance with ASTM D6066.  The SPT blow count value designated as </t>
    </r>
    <r>
      <rPr>
        <i val="true"/>
        <sz val="10"/>
        <rFont val="Arial"/>
        <family val="2"/>
      </rPr>
      <t xml:space="preserve">N</t>
    </r>
    <r>
      <rPr>
        <i val="true"/>
        <vertAlign val="subscript"/>
        <sz val="10"/>
        <rFont val="Arial"/>
        <family val="2"/>
      </rPr>
      <t xml:space="preserve">60</t>
    </r>
    <r>
      <rPr>
        <i val="true"/>
        <sz val="10"/>
        <rFont val="Arial"/>
        <family val="2"/>
      </rPr>
      <t xml:space="preserve"> </t>
    </r>
    <r>
      <rPr>
        <sz val="10"/>
        <rFont val="Arial"/>
        <family val="0"/>
      </rPr>
      <t xml:space="preserve">is obtained by multiplying </t>
    </r>
    <r>
      <rPr>
        <i val="true"/>
        <sz val="10"/>
        <rFont val="Arial"/>
        <family val="2"/>
      </rPr>
      <t xml:space="preserve">N</t>
    </r>
    <r>
      <rPr>
        <i val="true"/>
        <vertAlign val="subscript"/>
        <sz val="10"/>
        <rFont val="Arial"/>
        <family val="2"/>
      </rPr>
      <t xml:space="preserve">SPT</t>
    </r>
    <r>
      <rPr>
        <sz val="10"/>
        <rFont val="Arial"/>
        <family val="0"/>
      </rPr>
      <t xml:space="preserve"> (i.e., the raw SPT blow count recorded in the field) by factors that adjust for hammer efficiency, sample barrel size, borehole diameter and rod length.  The symbol</t>
    </r>
    <r>
      <rPr>
        <i val="true"/>
        <sz val="10"/>
        <rFont val="Arial"/>
        <family val="2"/>
      </rPr>
      <t xml:space="preserve"> (N</t>
    </r>
    <r>
      <rPr>
        <i val="true"/>
        <vertAlign val="subscript"/>
        <sz val="10"/>
        <rFont val="Arial"/>
        <family val="2"/>
      </rPr>
      <t xml:space="preserve">1</t>
    </r>
    <r>
      <rPr>
        <i val="true"/>
        <sz val="10"/>
        <rFont val="Arial"/>
        <family val="2"/>
      </rPr>
      <t xml:space="preserve">)</t>
    </r>
    <r>
      <rPr>
        <i val="true"/>
        <vertAlign val="subscript"/>
        <sz val="10"/>
        <rFont val="Arial"/>
        <family val="2"/>
      </rPr>
      <t xml:space="preserve">60</t>
    </r>
    <r>
      <rPr>
        <sz val="10"/>
        <rFont val="Arial"/>
        <family val="0"/>
      </rPr>
      <t xml:space="preserve"> is used to identify an N</t>
    </r>
    <r>
      <rPr>
        <vertAlign val="subscript"/>
        <sz val="10"/>
        <rFont val="Arial"/>
        <family val="2"/>
      </rPr>
      <t xml:space="preserve">60</t>
    </r>
    <r>
      <rPr>
        <sz val="10"/>
        <rFont val="Arial"/>
        <family val="0"/>
      </rPr>
      <t xml:space="preserve">, value that has been further adjusted to account for overburden pressure. The overburden correction factor is from Liao and Whitman (1986). A detailed discussion of how to calculate </t>
    </r>
    <r>
      <rPr>
        <i val="true"/>
        <sz val="10"/>
        <rFont val="Arial"/>
        <family val="2"/>
      </rPr>
      <t xml:space="preserve">(N</t>
    </r>
    <r>
      <rPr>
        <i val="true"/>
        <vertAlign val="subscript"/>
        <sz val="10"/>
        <rFont val="Arial"/>
        <family val="2"/>
      </rPr>
      <t xml:space="preserve">1</t>
    </r>
    <r>
      <rPr>
        <i val="true"/>
        <sz val="10"/>
        <rFont val="Arial"/>
        <family val="2"/>
      </rPr>
      <t xml:space="preserve">)</t>
    </r>
    <r>
      <rPr>
        <i val="true"/>
        <vertAlign val="subscript"/>
        <sz val="10"/>
        <rFont val="Arial"/>
        <family val="2"/>
      </rPr>
      <t xml:space="preserve">60</t>
    </r>
    <r>
      <rPr>
        <sz val="10"/>
        <rFont val="Arial"/>
        <family val="0"/>
      </rPr>
      <t xml:space="preserve">, including correction factor values was published by the NCEER (1997).</t>
    </r>
  </si>
  <si>
    <r>
      <rPr>
        <b val="true"/>
        <i val="true"/>
        <sz val="12"/>
        <color rgb="FFFFFFFF"/>
        <rFont val="Arial"/>
        <family val="2"/>
      </rPr>
      <t xml:space="preserve">q</t>
    </r>
    <r>
      <rPr>
        <b val="true"/>
        <i val="true"/>
        <vertAlign val="subscript"/>
        <sz val="12"/>
        <color rgb="FFFFFFFF"/>
        <rFont val="Arial"/>
        <family val="2"/>
      </rPr>
      <t xml:space="preserve">B</t>
    </r>
    <r>
      <rPr>
        <b val="true"/>
        <i val="true"/>
        <sz val="12"/>
        <color rgb="FFFFFFFF"/>
        <rFont val="Arial"/>
        <family val="2"/>
      </rPr>
      <t xml:space="preserve"> </t>
    </r>
    <r>
      <rPr>
        <b val="true"/>
        <sz val="12"/>
        <color rgb="FFFFFFFF"/>
        <rFont val="Arial"/>
        <family val="2"/>
      </rPr>
      <t xml:space="preserve">for Saturated Clay Soils from Cone Penetration Test (CPT) Results (Clause 10.4.3)</t>
    </r>
  </si>
  <si>
    <r>
      <rPr>
        <i val="true"/>
        <sz val="10"/>
        <rFont val="Arial"/>
        <family val="2"/>
      </rPr>
      <t xml:space="preserve">C</t>
    </r>
    <r>
      <rPr>
        <i val="true"/>
        <vertAlign val="subscript"/>
        <sz val="10"/>
        <rFont val="Arial"/>
        <family val="2"/>
      </rPr>
      <t xml:space="preserve">CPT1</t>
    </r>
    <r>
      <rPr>
        <sz val="10"/>
        <rFont val="Arial"/>
        <family val="2"/>
      </rPr>
      <t xml:space="preserve"> +</t>
    </r>
    <r>
      <rPr>
        <i val="true"/>
        <sz val="10"/>
        <rFont val="Arial"/>
        <family val="2"/>
      </rPr>
      <t xml:space="preserve"> q</t>
    </r>
    <r>
      <rPr>
        <i val="true"/>
        <vertAlign val="subscript"/>
        <sz val="10"/>
        <rFont val="Arial"/>
        <family val="2"/>
      </rPr>
      <t xml:space="preserve">cr</t>
    </r>
    <r>
      <rPr>
        <sz val="10"/>
        <rFont val="Arial"/>
        <family val="2"/>
      </rPr>
      <t xml:space="preserve">/3</t>
    </r>
  </si>
  <si>
    <r>
      <rPr>
        <sz val="10"/>
        <rFont val="Arial"/>
        <family val="2"/>
      </rPr>
      <t xml:space="preserve">Average cone penetration resistance within a depth </t>
    </r>
    <r>
      <rPr>
        <i val="true"/>
        <sz val="10"/>
        <rFont val="Arial"/>
        <family val="2"/>
      </rPr>
      <t xml:space="preserve">B</t>
    </r>
    <r>
      <rPr>
        <sz val="10"/>
        <rFont val="Arial"/>
        <family val="2"/>
      </rPr>
      <t xml:space="preserve"> below the bottom of the footing. Cone penetration resistance is equal to the vertical force applied to the cone divided by its horizontally projected area</t>
    </r>
  </si>
  <si>
    <r>
      <rPr>
        <i val="true"/>
        <sz val="10"/>
        <rFont val="Arial"/>
        <family val="2"/>
      </rPr>
      <t xml:space="preserve">C</t>
    </r>
    <r>
      <rPr>
        <i val="true"/>
        <vertAlign val="subscript"/>
        <sz val="10"/>
        <rFont val="Arial"/>
        <family val="2"/>
      </rPr>
      <t xml:space="preserve">CPT1</t>
    </r>
  </si>
  <si>
    <t xml:space="preserve">Constant relating CPT blow counts to bearing resistance</t>
  </si>
  <si>
    <r>
      <rPr>
        <b val="true"/>
        <i val="true"/>
        <sz val="12"/>
        <color rgb="FFFFFFFF"/>
        <rFont val="Arial"/>
        <family val="2"/>
      </rPr>
      <t xml:space="preserve">q</t>
    </r>
    <r>
      <rPr>
        <b val="true"/>
        <i val="true"/>
        <vertAlign val="subscript"/>
        <sz val="12"/>
        <color rgb="FFFFFFFF"/>
        <rFont val="Arial"/>
        <family val="2"/>
      </rPr>
      <t xml:space="preserve">B</t>
    </r>
    <r>
      <rPr>
        <b val="true"/>
        <i val="true"/>
        <sz val="12"/>
        <color rgb="FFFFFFFF"/>
        <rFont val="Arial"/>
        <family val="2"/>
      </rPr>
      <t xml:space="preserve"> </t>
    </r>
    <r>
      <rPr>
        <b val="true"/>
        <sz val="12"/>
        <color rgb="FFFFFFFF"/>
        <rFont val="Arial"/>
        <family val="2"/>
      </rPr>
      <t xml:space="preserve">for Cohesionless Soils from Cone Penetration Test (CPT) Results (Clause 10.4.3)</t>
    </r>
  </si>
  <si>
    <r>
      <rPr>
        <i val="true"/>
        <sz val="10"/>
        <rFont val="Arial"/>
        <family val="2"/>
      </rPr>
      <t xml:space="preserve">q</t>
    </r>
    <r>
      <rPr>
        <i val="true"/>
        <vertAlign val="subscript"/>
        <sz val="10"/>
        <rFont val="Arial"/>
        <family val="2"/>
      </rPr>
      <t xml:space="preserve">cr</t>
    </r>
    <r>
      <rPr>
        <i val="true"/>
        <sz val="10"/>
        <rFont val="Arial"/>
        <family val="2"/>
      </rPr>
      <t xml:space="preserve">B</t>
    </r>
    <r>
      <rPr>
        <sz val="10"/>
        <rFont val="Arial"/>
        <family val="2"/>
      </rPr>
      <t xml:space="preserve">(</t>
    </r>
    <r>
      <rPr>
        <i val="true"/>
        <sz val="10"/>
        <rFont val="Arial"/>
        <family val="2"/>
      </rPr>
      <t xml:space="preserve">C</t>
    </r>
    <r>
      <rPr>
        <i val="true"/>
        <vertAlign val="subscript"/>
        <sz val="10"/>
        <rFont val="Arial"/>
        <family val="2"/>
      </rPr>
      <t xml:space="preserve">W1</t>
    </r>
    <r>
      <rPr>
        <i val="true"/>
        <sz val="10"/>
        <rFont val="Arial"/>
        <family val="2"/>
      </rPr>
      <t xml:space="preserve"> +C</t>
    </r>
    <r>
      <rPr>
        <i val="true"/>
        <vertAlign val="subscript"/>
        <sz val="10"/>
        <rFont val="Arial"/>
        <family val="2"/>
      </rPr>
      <t xml:space="preserve">W2</t>
    </r>
    <r>
      <rPr>
        <i val="true"/>
        <sz val="10"/>
        <rFont val="Arial"/>
        <family val="2"/>
      </rPr>
      <t xml:space="preserve">d</t>
    </r>
    <r>
      <rPr>
        <i val="true"/>
        <vertAlign val="subscript"/>
        <sz val="10"/>
        <rFont val="Arial"/>
        <family val="2"/>
      </rPr>
      <t xml:space="preserve">F</t>
    </r>
    <r>
      <rPr>
        <sz val="10"/>
        <rFont val="Arial"/>
        <family val="2"/>
      </rPr>
      <t xml:space="preserve">/</t>
    </r>
    <r>
      <rPr>
        <i val="true"/>
        <sz val="10"/>
        <rFont val="Arial"/>
        <family val="2"/>
      </rPr>
      <t xml:space="preserve">B</t>
    </r>
    <r>
      <rPr>
        <sz val="10"/>
        <rFont val="Arial"/>
        <family val="2"/>
      </rPr>
      <t xml:space="preserve">)/</t>
    </r>
    <r>
      <rPr>
        <i val="true"/>
        <sz val="10"/>
        <rFont val="Arial"/>
        <family val="2"/>
      </rPr>
      <t xml:space="preserve">C</t>
    </r>
    <r>
      <rPr>
        <i val="true"/>
        <vertAlign val="subscript"/>
        <sz val="10"/>
        <rFont val="Arial"/>
        <family val="2"/>
      </rPr>
      <t xml:space="preserve">CPT2</t>
    </r>
  </si>
  <si>
    <r>
      <rPr>
        <i val="true"/>
        <sz val="10"/>
        <rFont val="Arial"/>
        <family val="2"/>
      </rPr>
      <t xml:space="preserve">C</t>
    </r>
    <r>
      <rPr>
        <i val="true"/>
        <vertAlign val="subscript"/>
        <sz val="10"/>
        <rFont val="Arial"/>
        <family val="2"/>
      </rPr>
      <t xml:space="preserve">CPT2</t>
    </r>
  </si>
  <si>
    <t xml:space="preserve">Equation constant </t>
  </si>
  <si>
    <r>
      <rPr>
        <b val="true"/>
        <i val="true"/>
        <sz val="12"/>
        <color rgb="FFFFFFFF"/>
        <rFont val="Arial"/>
        <family val="2"/>
      </rPr>
      <t xml:space="preserve">q</t>
    </r>
    <r>
      <rPr>
        <b val="true"/>
        <i val="true"/>
        <vertAlign val="subscript"/>
        <sz val="12"/>
        <color rgb="FFFFFFFF"/>
        <rFont val="Arial"/>
        <family val="2"/>
      </rPr>
      <t xml:space="preserve">B</t>
    </r>
    <r>
      <rPr>
        <b val="true"/>
        <i val="true"/>
        <sz val="12"/>
        <color rgb="FFFFFFFF"/>
        <rFont val="Arial"/>
        <family val="2"/>
      </rPr>
      <t xml:space="preserve"> </t>
    </r>
    <r>
      <rPr>
        <b val="true"/>
        <sz val="12"/>
        <color rgb="FFFFFFFF"/>
        <rFont val="Arial"/>
        <family val="2"/>
      </rPr>
      <t xml:space="preserve">for Sands from Pressuremeter Test (PMT) Results (Clause 10.4.4)</t>
    </r>
  </si>
  <si>
    <r>
      <rPr>
        <i val="true"/>
        <sz val="10"/>
        <rFont val="Arial"/>
        <family val="2"/>
      </rPr>
      <t xml:space="preserve">q</t>
    </r>
    <r>
      <rPr>
        <i val="true"/>
        <vertAlign val="subscript"/>
        <sz val="10"/>
        <rFont val="Arial"/>
        <family val="2"/>
      </rPr>
      <t xml:space="preserve">0 + </t>
    </r>
    <r>
      <rPr>
        <i val="true"/>
        <sz val="10"/>
        <rFont val="Arial"/>
        <family val="2"/>
      </rPr>
      <t xml:space="preserve">C</t>
    </r>
    <r>
      <rPr>
        <i val="true"/>
        <vertAlign val="subscript"/>
        <sz val="10"/>
        <rFont val="Arial"/>
        <family val="2"/>
      </rPr>
      <t xml:space="preserve">PB</t>
    </r>
    <r>
      <rPr>
        <i val="true"/>
        <sz val="10"/>
        <rFont val="Arial"/>
        <family val="2"/>
      </rPr>
      <t xml:space="preserve"> (p</t>
    </r>
    <r>
      <rPr>
        <i val="true"/>
        <vertAlign val="subscript"/>
        <sz val="10"/>
        <rFont val="Arial"/>
        <family val="2"/>
      </rPr>
      <t xml:space="preserve">L</t>
    </r>
    <r>
      <rPr>
        <i val="true"/>
        <sz val="10"/>
        <rFont val="Arial"/>
        <family val="2"/>
      </rPr>
      <t xml:space="preserve"> - </t>
    </r>
    <r>
      <rPr>
        <i val="true"/>
        <sz val="10"/>
        <rFont val="Symbol"/>
        <family val="1"/>
        <charset val="2"/>
      </rPr>
      <t xml:space="preserve">s</t>
    </r>
    <r>
      <rPr>
        <i val="true"/>
        <vertAlign val="subscript"/>
        <sz val="10"/>
        <rFont val="Arial"/>
        <family val="2"/>
      </rPr>
      <t xml:space="preserve">0h</t>
    </r>
    <r>
      <rPr>
        <i val="true"/>
        <sz val="10"/>
        <rFont val="Arial"/>
        <family val="2"/>
      </rPr>
      <t xml:space="preserve">)</t>
    </r>
  </si>
  <si>
    <r>
      <rPr>
        <sz val="10"/>
        <rFont val="Arial"/>
        <family val="2"/>
      </rPr>
      <t xml:space="preserve">Average value of limiting pressures obtained from pressurementer tests within a zone of +/- 1.5</t>
    </r>
    <r>
      <rPr>
        <i val="true"/>
        <sz val="10"/>
        <rFont val="Arial"/>
        <family val="2"/>
      </rPr>
      <t xml:space="preserve"> B</t>
    </r>
    <r>
      <rPr>
        <sz val="10"/>
        <rFont val="Arial"/>
        <family val="2"/>
      </rPr>
      <t xml:space="preserve"> above and bellow foorting depth</t>
    </r>
    <r>
      <rPr>
        <i val="true"/>
        <sz val="10"/>
        <rFont val="Arial"/>
        <family val="2"/>
      </rPr>
      <t xml:space="preserve"> d</t>
    </r>
    <r>
      <rPr>
        <i val="true"/>
        <vertAlign val="subscript"/>
        <sz val="10"/>
        <rFont val="Arial"/>
        <family val="2"/>
      </rPr>
      <t xml:space="preserve">F</t>
    </r>
  </si>
  <si>
    <t xml:space="preserve">Horizontal total stress at rest for the depth where the pressuremeter test is performed</t>
  </si>
  <si>
    <t xml:space="preserve">Empirical bearing capacity coefficient for adjustment of pressuremeter readings</t>
  </si>
  <si>
    <r>
      <rPr>
        <sz val="10"/>
        <rFont val="Arial"/>
        <family val="0"/>
      </rPr>
      <t xml:space="preserve"> 0.80 + 0.642(</t>
    </r>
    <r>
      <rPr>
        <i val="true"/>
        <sz val="10"/>
        <rFont val="Arial"/>
        <family val="2"/>
      </rPr>
      <t xml:space="preserve">d</t>
    </r>
    <r>
      <rPr>
        <i val="true"/>
        <vertAlign val="subscript"/>
        <sz val="10"/>
        <rFont val="Arial"/>
        <family val="2"/>
      </rPr>
      <t xml:space="preserve">F</t>
    </r>
    <r>
      <rPr>
        <sz val="10"/>
        <rFont val="Arial"/>
        <family val="2"/>
      </rPr>
      <t xml:space="preserve">/</t>
    </r>
    <r>
      <rPr>
        <i val="true"/>
        <sz val="10"/>
        <rFont val="Arial"/>
        <family val="2"/>
      </rPr>
      <t xml:space="preserve">B</t>
    </r>
    <r>
      <rPr>
        <sz val="10"/>
        <rFont val="Arial"/>
        <family val="0"/>
      </rPr>
      <t xml:space="preserve">) - 0.0839(</t>
    </r>
    <r>
      <rPr>
        <i val="true"/>
        <sz val="10"/>
        <rFont val="Arial"/>
        <family val="2"/>
      </rPr>
      <t xml:space="preserve">d</t>
    </r>
    <r>
      <rPr>
        <i val="true"/>
        <vertAlign val="subscript"/>
        <sz val="10"/>
        <rFont val="Arial"/>
        <family val="2"/>
      </rPr>
      <t xml:space="preserve">F</t>
    </r>
    <r>
      <rPr>
        <sz val="10"/>
        <rFont val="Arial"/>
        <family val="2"/>
      </rPr>
      <t xml:space="preserve">/</t>
    </r>
    <r>
      <rPr>
        <i val="true"/>
        <sz val="10"/>
        <rFont val="Arial"/>
        <family val="2"/>
      </rPr>
      <t xml:space="preserve">B</t>
    </r>
    <r>
      <rPr>
        <sz val="10"/>
        <rFont val="Arial"/>
        <family val="0"/>
      </rPr>
      <t xml:space="preserve">)</t>
    </r>
    <r>
      <rPr>
        <vertAlign val="superscript"/>
        <sz val="10"/>
        <rFont val="Arial"/>
        <family val="2"/>
      </rPr>
      <t xml:space="preserve">2 </t>
    </r>
    <r>
      <rPr>
        <sz val="10"/>
        <rFont val="Arial"/>
        <family val="2"/>
      </rPr>
      <t xml:space="preserve">for sands</t>
    </r>
  </si>
  <si>
    <r>
      <rPr>
        <b val="true"/>
        <i val="true"/>
        <sz val="12"/>
        <color rgb="FFFFFFFF"/>
        <rFont val="Arial"/>
        <family val="2"/>
      </rPr>
      <t xml:space="preserve">q</t>
    </r>
    <r>
      <rPr>
        <b val="true"/>
        <i val="true"/>
        <vertAlign val="subscript"/>
        <sz val="12"/>
        <color rgb="FFFFFFFF"/>
        <rFont val="Arial"/>
        <family val="2"/>
      </rPr>
      <t xml:space="preserve">B</t>
    </r>
    <r>
      <rPr>
        <b val="true"/>
        <i val="true"/>
        <sz val="12"/>
        <color rgb="FFFFFFFF"/>
        <rFont val="Arial"/>
        <family val="2"/>
      </rPr>
      <t xml:space="preserve"> </t>
    </r>
    <r>
      <rPr>
        <b val="true"/>
        <sz val="12"/>
        <color rgb="FFFFFFFF"/>
        <rFont val="Arial"/>
        <family val="2"/>
      </rPr>
      <t xml:space="preserve">for Silts from Pressuremeter Test (PMT) Results (Clause 10.4.4)</t>
    </r>
  </si>
  <si>
    <r>
      <rPr>
        <sz val="10"/>
        <rFont val="Arial"/>
        <family val="0"/>
      </rPr>
      <t xml:space="preserve">0.80 + 0.384(</t>
    </r>
    <r>
      <rPr>
        <i val="true"/>
        <sz val="10"/>
        <rFont val="Arial"/>
        <family val="2"/>
      </rPr>
      <t xml:space="preserve">d</t>
    </r>
    <r>
      <rPr>
        <i val="true"/>
        <vertAlign val="subscript"/>
        <sz val="10"/>
        <rFont val="Arial"/>
        <family val="2"/>
      </rPr>
      <t xml:space="preserve">F</t>
    </r>
    <r>
      <rPr>
        <sz val="10"/>
        <rFont val="Arial"/>
        <family val="2"/>
      </rPr>
      <t xml:space="preserve">/</t>
    </r>
    <r>
      <rPr>
        <i val="true"/>
        <sz val="10"/>
        <rFont val="Arial"/>
        <family val="2"/>
      </rPr>
      <t xml:space="preserve">B</t>
    </r>
    <r>
      <rPr>
        <sz val="10"/>
        <rFont val="Arial"/>
        <family val="0"/>
      </rPr>
      <t xml:space="preserve">) - 0.0572(</t>
    </r>
    <r>
      <rPr>
        <i val="true"/>
        <sz val="10"/>
        <rFont val="Arial"/>
        <family val="2"/>
      </rPr>
      <t xml:space="preserve">d</t>
    </r>
    <r>
      <rPr>
        <i val="true"/>
        <vertAlign val="subscript"/>
        <sz val="10"/>
        <rFont val="Arial"/>
        <family val="2"/>
      </rPr>
      <t xml:space="preserve">F</t>
    </r>
    <r>
      <rPr>
        <sz val="10"/>
        <rFont val="Arial"/>
        <family val="2"/>
      </rPr>
      <t xml:space="preserve">/</t>
    </r>
    <r>
      <rPr>
        <i val="true"/>
        <sz val="10"/>
        <rFont val="Arial"/>
        <family val="2"/>
      </rPr>
      <t xml:space="preserve">B</t>
    </r>
    <r>
      <rPr>
        <sz val="10"/>
        <rFont val="Arial"/>
        <family val="0"/>
      </rPr>
      <t xml:space="preserve">)</t>
    </r>
    <r>
      <rPr>
        <vertAlign val="superscript"/>
        <sz val="10"/>
        <rFont val="Arial"/>
        <family val="2"/>
      </rPr>
      <t xml:space="preserve">2 </t>
    </r>
    <r>
      <rPr>
        <sz val="10"/>
        <rFont val="Arial"/>
        <family val="2"/>
      </rPr>
      <t xml:space="preserve">for silts</t>
    </r>
  </si>
  <si>
    <r>
      <rPr>
        <b val="true"/>
        <i val="true"/>
        <sz val="12"/>
        <color rgb="FFFFFFFF"/>
        <rFont val="Arial"/>
        <family val="2"/>
      </rPr>
      <t xml:space="preserve">q</t>
    </r>
    <r>
      <rPr>
        <b val="true"/>
        <i val="true"/>
        <vertAlign val="subscript"/>
        <sz val="12"/>
        <color rgb="FFFFFFFF"/>
        <rFont val="Arial"/>
        <family val="2"/>
      </rPr>
      <t xml:space="preserve">B</t>
    </r>
    <r>
      <rPr>
        <b val="true"/>
        <i val="true"/>
        <sz val="12"/>
        <color rgb="FFFFFFFF"/>
        <rFont val="Arial"/>
        <family val="2"/>
      </rPr>
      <t xml:space="preserve"> </t>
    </r>
    <r>
      <rPr>
        <b val="true"/>
        <sz val="12"/>
        <color rgb="FFFFFFFF"/>
        <rFont val="Arial"/>
        <family val="2"/>
      </rPr>
      <t xml:space="preserve">for Clays from Pressuremeter Test (PMT) Results (Clause 10.4.4)</t>
    </r>
  </si>
  <si>
    <r>
      <rPr>
        <sz val="10"/>
        <rFont val="Arial"/>
        <family val="0"/>
      </rPr>
      <t xml:space="preserve"> 0.80 + 0.223(</t>
    </r>
    <r>
      <rPr>
        <i val="true"/>
        <sz val="10"/>
        <rFont val="Arial"/>
        <family val="2"/>
      </rPr>
      <t xml:space="preserve">d</t>
    </r>
    <r>
      <rPr>
        <i val="true"/>
        <vertAlign val="subscript"/>
        <sz val="10"/>
        <rFont val="Arial"/>
        <family val="2"/>
      </rPr>
      <t xml:space="preserve">F</t>
    </r>
    <r>
      <rPr>
        <sz val="10"/>
        <rFont val="Arial"/>
        <family val="2"/>
      </rPr>
      <t xml:space="preserve">/</t>
    </r>
    <r>
      <rPr>
        <i val="true"/>
        <sz val="10"/>
        <rFont val="Arial"/>
        <family val="2"/>
      </rPr>
      <t xml:space="preserve">B</t>
    </r>
    <r>
      <rPr>
        <sz val="10"/>
        <rFont val="Arial"/>
        <family val="0"/>
      </rPr>
      <t xml:space="preserve">) - 0.0395(</t>
    </r>
    <r>
      <rPr>
        <i val="true"/>
        <sz val="10"/>
        <rFont val="Arial"/>
        <family val="2"/>
      </rPr>
      <t xml:space="preserve">d</t>
    </r>
    <r>
      <rPr>
        <i val="true"/>
        <vertAlign val="subscript"/>
        <sz val="10"/>
        <rFont val="Arial"/>
        <family val="2"/>
      </rPr>
      <t xml:space="preserve">F</t>
    </r>
    <r>
      <rPr>
        <sz val="10"/>
        <rFont val="Arial"/>
        <family val="2"/>
      </rPr>
      <t xml:space="preserve">/</t>
    </r>
    <r>
      <rPr>
        <i val="true"/>
        <sz val="10"/>
        <rFont val="Arial"/>
        <family val="2"/>
      </rPr>
      <t xml:space="preserve">B</t>
    </r>
    <r>
      <rPr>
        <sz val="10"/>
        <rFont val="Arial"/>
        <family val="0"/>
      </rPr>
      <t xml:space="preserve">)</t>
    </r>
    <r>
      <rPr>
        <vertAlign val="superscript"/>
        <sz val="10"/>
        <rFont val="Arial"/>
        <family val="2"/>
      </rPr>
      <t xml:space="preserve">2 </t>
    </r>
    <r>
      <rPr>
        <sz val="10"/>
        <rFont val="Arial"/>
        <family val="2"/>
      </rPr>
      <t xml:space="preserve">for clays</t>
    </r>
  </si>
  <si>
    <t xml:space="preserve">  Lateral  Strength Assessment - Universal Method</t>
  </si>
  <si>
    <t xml:space="preserve">ASAE EP486.3 Table 3 - LRFD Resistance Factors and ASD Safety Factors for Lateral Strength Assessment using the Universal Method of Analysis </t>
  </si>
  <si>
    <t xml:space="preserve">  Spring Properties</t>
  </si>
  <si>
    <r>
      <rPr>
        <b val="true"/>
        <i val="true"/>
        <sz val="12"/>
        <color rgb="FFFFFFFF"/>
        <rFont val="Arial"/>
        <family val="2"/>
      </rPr>
      <t xml:space="preserve">V</t>
    </r>
    <r>
      <rPr>
        <b val="true"/>
        <i val="true"/>
        <vertAlign val="subscript"/>
        <sz val="12"/>
        <color rgb="FFFFFFFF"/>
        <rFont val="Arial"/>
        <family val="2"/>
      </rPr>
      <t xml:space="preserve">U</t>
    </r>
    <r>
      <rPr>
        <b val="true"/>
        <sz val="12"/>
        <color rgb="FFFFFFFF"/>
        <rFont val="Arial"/>
        <family val="2"/>
      </rPr>
      <t xml:space="preserve"> Calculation</t>
    </r>
    <r>
      <rPr>
        <b val="true"/>
        <i val="true"/>
        <sz val="12"/>
        <color rgb="FFFFFFFF"/>
        <rFont val="Arial"/>
        <family val="2"/>
      </rPr>
      <t xml:space="preserve"> </t>
    </r>
    <r>
      <rPr>
        <b val="true"/>
        <sz val="12"/>
        <color rgb="FFFFFFFF"/>
        <rFont val="Arial"/>
        <family val="2"/>
      </rPr>
      <t xml:space="preserve">for Specified </t>
    </r>
    <r>
      <rPr>
        <b val="true"/>
        <i val="true"/>
        <sz val="12"/>
        <color rgb="FFFFFFFF"/>
        <rFont val="Arial"/>
        <family val="2"/>
      </rPr>
      <t xml:space="preserve">M</t>
    </r>
    <r>
      <rPr>
        <b val="true"/>
        <i val="true"/>
        <vertAlign val="subscript"/>
        <sz val="12"/>
        <color rgb="FFFFFFFF"/>
        <rFont val="Arial"/>
        <family val="2"/>
      </rPr>
      <t xml:space="preserve">U</t>
    </r>
    <r>
      <rPr>
        <b val="true"/>
        <sz val="12"/>
        <color rgb="FFFFFFFF"/>
        <rFont val="Arial"/>
        <family val="2"/>
      </rPr>
      <t xml:space="preserve">:</t>
    </r>
    <r>
      <rPr>
        <b val="true"/>
        <i val="true"/>
        <sz val="12"/>
        <color rgb="FFFFFFFF"/>
        <rFont val="Arial"/>
        <family val="2"/>
      </rPr>
      <t xml:space="preserve">V</t>
    </r>
    <r>
      <rPr>
        <b val="true"/>
        <i val="true"/>
        <vertAlign val="subscript"/>
        <sz val="12"/>
        <color rgb="FFFFFFFF"/>
        <rFont val="Arial"/>
        <family val="2"/>
      </rPr>
      <t xml:space="preserve">U</t>
    </r>
    <r>
      <rPr>
        <b val="true"/>
        <sz val="12"/>
        <color rgb="FFFFFFFF"/>
        <rFont val="Arial"/>
        <family val="2"/>
      </rPr>
      <t xml:space="preserve"> Ratio</t>
    </r>
  </si>
  <si>
    <r>
      <rPr>
        <b val="true"/>
        <i val="true"/>
        <sz val="12"/>
        <color rgb="FFFFFFFF"/>
        <rFont val="Arial"/>
        <family val="2"/>
      </rPr>
      <t xml:space="preserve">V</t>
    </r>
    <r>
      <rPr>
        <b val="true"/>
        <i val="true"/>
        <vertAlign val="subscript"/>
        <sz val="12"/>
        <color rgb="FFFFFFFF"/>
        <rFont val="Arial"/>
        <family val="2"/>
      </rPr>
      <t xml:space="preserve">U</t>
    </r>
    <r>
      <rPr>
        <b val="true"/>
        <i val="true"/>
        <sz val="12"/>
        <color rgb="FFFFFFFF"/>
        <rFont val="Arial"/>
        <family val="2"/>
      </rPr>
      <t xml:space="preserve">-M</t>
    </r>
    <r>
      <rPr>
        <b val="true"/>
        <i val="true"/>
        <vertAlign val="subscript"/>
        <sz val="12"/>
        <color rgb="FFFFFFFF"/>
        <rFont val="Arial"/>
        <family val="2"/>
      </rPr>
      <t xml:space="preserve">U</t>
    </r>
    <r>
      <rPr>
        <b val="true"/>
        <sz val="12"/>
        <color rgb="FFFFFFFF"/>
        <rFont val="Arial"/>
        <family val="2"/>
      </rPr>
      <t xml:space="preserve"> Failure Envelope Data</t>
    </r>
  </si>
  <si>
    <t xml:space="preserve"> You must fill in all yellow colored cells in the tables below</t>
  </si>
  <si>
    <t xml:space="preserve">Spring No.</t>
  </si>
  <si>
    <r>
      <rPr>
        <b val="true"/>
        <sz val="10"/>
        <rFont val="Arial"/>
        <family val="2"/>
      </rPr>
      <t xml:space="preserve">Depth, </t>
    </r>
    <r>
      <rPr>
        <b val="true"/>
        <i val="true"/>
        <sz val="10"/>
        <rFont val="Arial"/>
        <family val="2"/>
      </rPr>
      <t xml:space="preserve">z</t>
    </r>
  </si>
  <si>
    <r>
      <rPr>
        <b val="true"/>
        <sz val="10"/>
        <rFont val="Arial"/>
        <family val="2"/>
      </rPr>
      <t xml:space="preserve">Thickness, </t>
    </r>
    <r>
      <rPr>
        <b val="true"/>
        <i val="true"/>
        <sz val="10"/>
        <rFont val="Arial"/>
        <family val="2"/>
      </rPr>
      <t xml:space="preserve">t</t>
    </r>
  </si>
  <si>
    <t xml:space="preserve">Post/pier width</t>
  </si>
  <si>
    <r>
      <rPr>
        <b val="true"/>
        <sz val="10"/>
        <rFont val="Arial"/>
        <family val="2"/>
      </rPr>
      <t xml:space="preserve">Footing width, </t>
    </r>
    <r>
      <rPr>
        <b val="true"/>
        <i val="true"/>
        <sz val="10"/>
        <rFont val="Arial"/>
        <family val="2"/>
      </rPr>
      <t xml:space="preserve">B</t>
    </r>
  </si>
  <si>
    <t xml:space="preserve">Collar width</t>
  </si>
  <si>
    <t xml:space="preserve">Concrete or CLSM backfill width</t>
  </si>
  <si>
    <r>
      <rPr>
        <b val="true"/>
        <sz val="10"/>
        <rFont val="Arial"/>
        <family val="2"/>
      </rPr>
      <t xml:space="preserve">Foundation width,</t>
    </r>
    <r>
      <rPr>
        <b val="true"/>
        <i val="true"/>
        <sz val="10"/>
        <rFont val="Arial"/>
        <family val="2"/>
      </rPr>
      <t xml:space="preserve"> b</t>
    </r>
  </si>
  <si>
    <r>
      <rPr>
        <b val="true"/>
        <sz val="10"/>
        <rFont val="Arial"/>
        <family val="2"/>
      </rPr>
      <t xml:space="preserve">Ultimate spring force, </t>
    </r>
    <r>
      <rPr>
        <b val="true"/>
        <i val="true"/>
        <sz val="10"/>
        <rFont val="Arial"/>
        <family val="2"/>
      </rPr>
      <t xml:space="preserve">F</t>
    </r>
    <r>
      <rPr>
        <b val="true"/>
        <i val="true"/>
        <vertAlign val="subscript"/>
        <sz val="10"/>
        <rFont val="Arial"/>
        <family val="2"/>
      </rPr>
      <t xml:space="preserve">ult</t>
    </r>
  </si>
  <si>
    <r>
      <rPr>
        <b val="true"/>
        <i val="true"/>
        <sz val="10"/>
        <rFont val="Arial"/>
        <family val="2"/>
      </rPr>
      <t xml:space="preserve">F</t>
    </r>
    <r>
      <rPr>
        <b val="true"/>
        <i val="true"/>
        <vertAlign val="subscript"/>
        <sz val="10"/>
        <rFont val="Arial"/>
        <family val="2"/>
      </rPr>
      <t xml:space="preserve">ult</t>
    </r>
    <r>
      <rPr>
        <b val="true"/>
        <sz val="10"/>
        <rFont val="Arial"/>
        <family val="2"/>
      </rPr>
      <t xml:space="preserve"> </t>
    </r>
    <r>
      <rPr>
        <b val="true"/>
        <vertAlign val="subscript"/>
        <sz val="10"/>
        <rFont val="Arial"/>
        <family val="2"/>
      </rPr>
      <t xml:space="preserve">* </t>
    </r>
    <r>
      <rPr>
        <b val="true"/>
        <i val="true"/>
        <sz val="10"/>
        <rFont val="Arial"/>
        <family val="2"/>
      </rPr>
      <t xml:space="preserve">z</t>
    </r>
  </si>
  <si>
    <r>
      <rPr>
        <b val="true"/>
        <sz val="10"/>
        <rFont val="Arial"/>
        <family val="2"/>
      </rPr>
      <t xml:space="preserve">Moment induced by spring force about a point </t>
    </r>
    <r>
      <rPr>
        <b val="true"/>
        <i val="true"/>
        <sz val="10"/>
        <rFont val="Arial"/>
        <family val="2"/>
      </rPr>
      <t xml:space="preserve">M</t>
    </r>
    <r>
      <rPr>
        <b val="true"/>
        <i val="true"/>
        <vertAlign val="subscript"/>
        <sz val="10"/>
        <rFont val="Arial"/>
        <family val="2"/>
      </rPr>
      <t xml:space="preserve">U</t>
    </r>
    <r>
      <rPr>
        <b val="true"/>
        <i val="true"/>
        <sz val="10"/>
        <rFont val="Arial"/>
        <family val="2"/>
      </rPr>
      <t xml:space="preserve">/V</t>
    </r>
    <r>
      <rPr>
        <b val="true"/>
        <i val="true"/>
        <vertAlign val="subscript"/>
        <sz val="10"/>
        <rFont val="Arial"/>
        <family val="2"/>
      </rPr>
      <t xml:space="preserve">U</t>
    </r>
    <r>
      <rPr>
        <b val="true"/>
        <sz val="10"/>
        <rFont val="Arial"/>
        <family val="2"/>
      </rPr>
      <t xml:space="preserve"> above ground surface,</t>
    </r>
    <r>
      <rPr>
        <b val="true"/>
        <i val="true"/>
        <sz val="10"/>
        <rFont val="Arial"/>
        <family val="2"/>
      </rPr>
      <t xml:space="preserve"> F</t>
    </r>
    <r>
      <rPr>
        <b val="true"/>
        <i val="true"/>
        <vertAlign val="subscript"/>
        <sz val="10"/>
        <rFont val="Arial"/>
        <family val="2"/>
      </rPr>
      <t xml:space="preserve">ult</t>
    </r>
    <r>
      <rPr>
        <b val="true"/>
        <sz val="10"/>
        <rFont val="Arial"/>
        <family val="2"/>
      </rPr>
      <t xml:space="preserve"> </t>
    </r>
    <r>
      <rPr>
        <b val="true"/>
        <vertAlign val="subscript"/>
        <sz val="10"/>
        <rFont val="Arial"/>
        <family val="2"/>
      </rPr>
      <t xml:space="preserve">* </t>
    </r>
    <r>
      <rPr>
        <b val="true"/>
        <sz val="10"/>
        <rFont val="Arial"/>
        <family val="2"/>
      </rPr>
      <t xml:space="preserve">(</t>
    </r>
    <r>
      <rPr>
        <b val="true"/>
        <i val="true"/>
        <sz val="10"/>
        <rFont val="Arial"/>
        <family val="2"/>
      </rPr>
      <t xml:space="preserve">z+M</t>
    </r>
    <r>
      <rPr>
        <b val="true"/>
        <i val="true"/>
        <vertAlign val="subscript"/>
        <sz val="10"/>
        <rFont val="Arial"/>
        <family val="2"/>
      </rPr>
      <t xml:space="preserve">U</t>
    </r>
    <r>
      <rPr>
        <b val="true"/>
        <i val="true"/>
        <sz val="10"/>
        <rFont val="Arial"/>
        <family val="2"/>
      </rPr>
      <t xml:space="preserve">/V</t>
    </r>
    <r>
      <rPr>
        <b val="true"/>
        <i val="true"/>
        <vertAlign val="subscript"/>
        <sz val="10"/>
        <rFont val="Arial"/>
        <family val="2"/>
      </rPr>
      <t xml:space="preserve">U</t>
    </r>
    <r>
      <rPr>
        <b val="true"/>
        <i val="true"/>
        <sz val="10"/>
        <rFont val="Arial"/>
        <family val="2"/>
      </rPr>
      <t xml:space="preserve">)</t>
    </r>
  </si>
  <si>
    <r>
      <rPr>
        <b val="true"/>
        <sz val="10"/>
        <rFont val="Arial"/>
        <family val="2"/>
      </rPr>
      <t xml:space="preserve">Force needed in spring for </t>
    </r>
    <r>
      <rPr>
        <b val="true"/>
        <i val="true"/>
        <sz val="10"/>
        <rFont val="Arial"/>
        <family val="2"/>
      </rPr>
      <t xml:space="preserve">M</t>
    </r>
    <r>
      <rPr>
        <b val="true"/>
        <i val="true"/>
        <vertAlign val="subscript"/>
        <sz val="10"/>
        <rFont val="Arial"/>
        <family val="2"/>
      </rPr>
      <t xml:space="preserve">U</t>
    </r>
    <r>
      <rPr>
        <b val="true"/>
        <sz val="10"/>
        <rFont val="Arial"/>
        <family val="2"/>
      </rPr>
      <t xml:space="preserve">:</t>
    </r>
    <r>
      <rPr>
        <b val="true"/>
        <i val="true"/>
        <sz val="10"/>
        <rFont val="Arial"/>
        <family val="2"/>
      </rPr>
      <t xml:space="preserve">V</t>
    </r>
    <r>
      <rPr>
        <b val="true"/>
        <i val="true"/>
        <vertAlign val="subscript"/>
        <sz val="10"/>
        <rFont val="Arial"/>
        <family val="2"/>
      </rPr>
      <t xml:space="preserve">U</t>
    </r>
    <r>
      <rPr>
        <b val="true"/>
        <sz val="10"/>
        <rFont val="Arial"/>
        <family val="2"/>
      </rPr>
      <t xml:space="preserve"> ratio (in inches) of </t>
    </r>
  </si>
  <si>
    <r>
      <rPr>
        <b val="true"/>
        <i val="true"/>
        <sz val="10"/>
        <rFont val="Arial"/>
        <family val="2"/>
      </rPr>
      <t xml:space="preserve">V</t>
    </r>
    <r>
      <rPr>
        <b val="true"/>
        <i val="true"/>
        <vertAlign val="subscript"/>
        <sz val="10"/>
        <rFont val="Arial"/>
        <family val="2"/>
      </rPr>
      <t xml:space="preserve">U</t>
    </r>
    <r>
      <rPr>
        <b val="true"/>
        <sz val="10"/>
        <rFont val="Arial"/>
        <family val="2"/>
      </rPr>
      <t xml:space="preserve"> for </t>
    </r>
    <r>
      <rPr>
        <b val="true"/>
        <i val="true"/>
        <sz val="10"/>
        <rFont val="Arial"/>
        <family val="2"/>
      </rPr>
      <t xml:space="preserve">M</t>
    </r>
    <r>
      <rPr>
        <b val="true"/>
        <i val="true"/>
        <vertAlign val="subscript"/>
        <sz val="10"/>
        <rFont val="Arial"/>
        <family val="2"/>
      </rPr>
      <t xml:space="preserve">U</t>
    </r>
    <r>
      <rPr>
        <b val="true"/>
        <sz val="10"/>
        <rFont val="Arial"/>
        <family val="2"/>
      </rPr>
      <t xml:space="preserve">:</t>
    </r>
    <r>
      <rPr>
        <b val="true"/>
        <i val="true"/>
        <sz val="10"/>
        <rFont val="Arial"/>
        <family val="2"/>
      </rPr>
      <t xml:space="preserve">V</t>
    </r>
    <r>
      <rPr>
        <b val="true"/>
        <i val="true"/>
        <vertAlign val="subscript"/>
        <sz val="10"/>
        <rFont val="Arial"/>
        <family val="2"/>
      </rPr>
      <t xml:space="preserve">U</t>
    </r>
    <r>
      <rPr>
        <b val="true"/>
        <sz val="10"/>
        <rFont val="Arial"/>
        <family val="2"/>
      </rPr>
      <t xml:space="preserve"> ratio (in inches) of </t>
    </r>
  </si>
  <si>
    <r>
      <rPr>
        <b val="true"/>
        <sz val="10"/>
        <rFont val="Arial"/>
        <family val="2"/>
      </rPr>
      <t xml:space="preserve">Ultimate pivot point depth, </t>
    </r>
    <r>
      <rPr>
        <b val="true"/>
        <i val="true"/>
        <sz val="10"/>
        <rFont val="Arial"/>
        <family val="2"/>
      </rPr>
      <t xml:space="preserve">d</t>
    </r>
    <r>
      <rPr>
        <b val="true"/>
        <i val="true"/>
        <vertAlign val="subscript"/>
        <sz val="10"/>
        <rFont val="Arial"/>
        <family val="2"/>
      </rPr>
      <t xml:space="preserve">RU</t>
    </r>
  </si>
  <si>
    <r>
      <rPr>
        <b val="true"/>
        <i val="true"/>
        <sz val="10"/>
        <rFont val="Arial"/>
        <family val="2"/>
      </rPr>
      <t xml:space="preserve">d</t>
    </r>
    <r>
      <rPr>
        <b val="true"/>
        <i val="true"/>
        <vertAlign val="subscript"/>
        <sz val="10"/>
        <rFont val="Arial"/>
        <family val="2"/>
      </rPr>
      <t xml:space="preserve">RU</t>
    </r>
    <r>
      <rPr>
        <b val="true"/>
        <sz val="10"/>
        <rFont val="Arial"/>
        <family val="2"/>
      </rPr>
      <t xml:space="preserve">/</t>
    </r>
    <r>
      <rPr>
        <b val="true"/>
        <i val="true"/>
        <sz val="10"/>
        <rFont val="Arial"/>
        <family val="2"/>
      </rPr>
      <t xml:space="preserve">d</t>
    </r>
  </si>
  <si>
    <t xml:space="preserve">Clockwise Foundation Rotation</t>
  </si>
  <si>
    <t xml:space="preserve">Counter-Clockwise Foundation Rotation</t>
  </si>
  <si>
    <r>
      <rPr>
        <b val="true"/>
        <i val="true"/>
        <sz val="10"/>
        <rFont val="Arial"/>
        <family val="2"/>
      </rPr>
      <t xml:space="preserve">M</t>
    </r>
    <r>
      <rPr>
        <b val="true"/>
        <i val="true"/>
        <vertAlign val="subscript"/>
        <sz val="10"/>
        <rFont val="Arial"/>
        <family val="2"/>
      </rPr>
      <t xml:space="preserve">U</t>
    </r>
    <r>
      <rPr>
        <b val="true"/>
        <sz val="10"/>
        <rFont val="Arial"/>
        <family val="2"/>
      </rPr>
      <t xml:space="preserve">/</t>
    </r>
    <r>
      <rPr>
        <b val="true"/>
        <i val="true"/>
        <sz val="10"/>
        <rFont val="Arial"/>
        <family val="2"/>
      </rPr>
      <t xml:space="preserve">V</t>
    </r>
    <r>
      <rPr>
        <b val="true"/>
        <i val="true"/>
        <vertAlign val="subscript"/>
        <sz val="10"/>
        <rFont val="Arial"/>
        <family val="2"/>
      </rPr>
      <t xml:space="preserve">U</t>
    </r>
  </si>
  <si>
    <t xml:space="preserve">Foundation Dimensions</t>
  </si>
  <si>
    <r>
      <rPr>
        <b val="true"/>
        <sz val="10"/>
        <color rgb="FF000000"/>
        <rFont val="Arial"/>
        <family val="2"/>
      </rPr>
      <t xml:space="preserve">Method used to determine ultimate lateral soil resistance, p</t>
    </r>
    <r>
      <rPr>
        <b val="true"/>
        <vertAlign val="subscript"/>
        <sz val="10"/>
        <color rgb="FF000000"/>
        <rFont val="Arial"/>
        <family val="2"/>
      </rPr>
      <t xml:space="preserve">U,z </t>
    </r>
    <r>
      <rPr>
        <b val="true"/>
        <vertAlign val="superscript"/>
        <sz val="10"/>
        <color rgb="FF000000"/>
        <rFont val="Arial"/>
        <family val="2"/>
      </rPr>
      <t xml:space="preserve">(a)</t>
    </r>
  </si>
  <si>
    <r>
      <rPr>
        <b val="true"/>
        <sz val="10"/>
        <rFont val="Arial"/>
        <family val="0"/>
      </rPr>
      <t xml:space="preserve">For </t>
    </r>
    <r>
      <rPr>
        <b val="true"/>
        <i val="true"/>
        <sz val="10"/>
        <rFont val="Symbol"/>
        <family val="1"/>
        <charset val="2"/>
      </rPr>
      <t xml:space="preserve">f</t>
    </r>
    <r>
      <rPr>
        <b val="true"/>
        <sz val="10"/>
        <rFont val="Arial"/>
        <family val="0"/>
      </rPr>
      <t xml:space="preserve"> =</t>
    </r>
  </si>
  <si>
    <r>
      <rPr>
        <b val="true"/>
        <sz val="10"/>
        <rFont val="Arial"/>
        <family val="2"/>
      </rPr>
      <t xml:space="preserve">Ultimate groundline shear capacity, </t>
    </r>
    <r>
      <rPr>
        <b val="true"/>
        <i val="true"/>
        <sz val="10"/>
        <rFont val="Arial"/>
        <family val="2"/>
      </rPr>
      <t xml:space="preserve">V</t>
    </r>
    <r>
      <rPr>
        <b val="true"/>
        <i val="true"/>
        <vertAlign val="subscript"/>
        <sz val="10"/>
        <rFont val="Arial"/>
        <family val="2"/>
      </rPr>
      <t xml:space="preserve">U</t>
    </r>
  </si>
  <si>
    <r>
      <rPr>
        <b val="true"/>
        <sz val="10"/>
        <rFont val="Arial"/>
        <family val="2"/>
      </rPr>
      <t xml:space="preserve">Ultimate groundline bending moment capacity,</t>
    </r>
    <r>
      <rPr>
        <b val="true"/>
        <i val="true"/>
        <sz val="10"/>
        <rFont val="Arial"/>
        <family val="2"/>
      </rPr>
      <t xml:space="preserve"> M</t>
    </r>
    <r>
      <rPr>
        <b val="true"/>
        <i val="true"/>
        <vertAlign val="subscript"/>
        <sz val="10"/>
        <rFont val="Arial"/>
        <family val="2"/>
      </rPr>
      <t xml:space="preserve">U</t>
    </r>
  </si>
  <si>
    <t xml:space="preserve">Foundation Component</t>
  </si>
  <si>
    <t xml:space="preserve">Dimension</t>
  </si>
  <si>
    <r>
      <rPr>
        <b val="true"/>
        <sz val="10"/>
        <color rgb="FF000000"/>
        <rFont val="Arial"/>
        <family val="2"/>
      </rPr>
      <t xml:space="preserve">LRFD resistance factor for lateral strength assessment,</t>
    </r>
    <r>
      <rPr>
        <b val="true"/>
        <i val="true"/>
        <sz val="10"/>
        <color rgb="FF000000"/>
        <rFont val="Arial"/>
        <family val="2"/>
      </rPr>
      <t xml:space="preserve"> R</t>
    </r>
    <r>
      <rPr>
        <b val="true"/>
        <i val="true"/>
        <vertAlign val="subscript"/>
        <sz val="10"/>
        <color rgb="FF000000"/>
        <rFont val="Arial"/>
        <family val="2"/>
      </rPr>
      <t xml:space="preserve">L</t>
    </r>
    <r>
      <rPr>
        <b val="true"/>
        <vertAlign val="superscript"/>
        <sz val="10"/>
        <color rgb="FF000000"/>
        <rFont val="Arial"/>
        <family val="2"/>
      </rPr>
      <t xml:space="preserve"> (b)</t>
    </r>
  </si>
  <si>
    <r>
      <rPr>
        <b val="true"/>
        <sz val="10"/>
        <color rgb="FF000000"/>
        <rFont val="Arial"/>
        <family val="2"/>
      </rPr>
      <t xml:space="preserve">ASD safety factor for lateral strength assessment, </t>
    </r>
    <r>
      <rPr>
        <b val="true"/>
        <i val="true"/>
        <sz val="10"/>
        <color rgb="FF000000"/>
        <rFont val="Arial"/>
        <family val="2"/>
      </rPr>
      <t xml:space="preserve">f</t>
    </r>
    <r>
      <rPr>
        <b val="true"/>
        <i val="true"/>
        <vertAlign val="subscript"/>
        <sz val="10"/>
        <color rgb="FF000000"/>
        <rFont val="Arial"/>
        <family val="2"/>
      </rPr>
      <t xml:space="preserve">L</t>
    </r>
    <r>
      <rPr>
        <b val="true"/>
        <i val="true"/>
        <sz val="10"/>
        <color rgb="FF000000"/>
        <rFont val="Arial"/>
        <family val="2"/>
      </rPr>
      <t xml:space="preserve"> </t>
    </r>
    <r>
      <rPr>
        <b val="true"/>
        <vertAlign val="superscript"/>
        <sz val="10"/>
        <color rgb="FF000000"/>
        <rFont val="Arial"/>
        <family val="2"/>
      </rPr>
      <t xml:space="preserve">(b)</t>
    </r>
  </si>
  <si>
    <t xml:space="preserve">Post/Pier (less footing)</t>
  </si>
  <si>
    <t xml:space="preserve">Embedment depth</t>
  </si>
  <si>
    <t xml:space="preserve">lbf-in</t>
  </si>
  <si>
    <r>
      <rPr>
        <sz val="10"/>
        <rFont val="Arial"/>
        <family val="0"/>
      </rPr>
      <t xml:space="preserve">Width</t>
    </r>
    <r>
      <rPr>
        <vertAlign val="superscript"/>
        <sz val="10"/>
        <rFont val="Arial"/>
        <family val="2"/>
      </rPr>
      <t xml:space="preserve"> (a)</t>
    </r>
  </si>
  <si>
    <r>
      <rPr>
        <b val="true"/>
        <sz val="10"/>
        <rFont val="Arial"/>
        <family val="2"/>
      </rPr>
      <t xml:space="preserve">Low Risk </t>
    </r>
    <r>
      <rPr>
        <b val="true"/>
        <vertAlign val="superscript"/>
        <sz val="10"/>
        <rFont val="Arial"/>
        <family val="2"/>
      </rPr>
      <t xml:space="preserve">(c)</t>
    </r>
  </si>
  <si>
    <t xml:space="preserve">Attached Footing</t>
  </si>
  <si>
    <t xml:space="preserve">Thickness (depth)</t>
  </si>
  <si>
    <t xml:space="preserve">Enter "0" (zero) if no attached footing</t>
  </si>
  <si>
    <r>
      <rPr>
        <sz val="10"/>
        <rFont val="Arial"/>
        <family val="0"/>
      </rPr>
      <t xml:space="preserve">Width </t>
    </r>
    <r>
      <rPr>
        <vertAlign val="superscript"/>
        <sz val="10"/>
        <rFont val="Arial"/>
        <family val="2"/>
      </rPr>
      <t xml:space="preserve">(a)</t>
    </r>
  </si>
  <si>
    <r>
      <rPr>
        <sz val="10"/>
        <color rgb="FF000000"/>
        <rFont val="Arial"/>
        <family val="2"/>
      </rPr>
      <t xml:space="preserve">Equation from clause 11.2.1 with soil friction angle </t>
    </r>
    <r>
      <rPr>
        <i val="true"/>
        <sz val="10"/>
        <color rgb="FF000000"/>
        <rFont val="Symbol"/>
        <family val="1"/>
        <charset val="2"/>
      </rPr>
      <t xml:space="preserve">f</t>
    </r>
    <r>
      <rPr>
        <i val="true"/>
        <sz val="10"/>
        <color rgb="FF000000"/>
        <rFont val="Arial"/>
        <family val="2"/>
      </rPr>
      <t xml:space="preserve"> </t>
    </r>
    <r>
      <rPr>
        <sz val="10"/>
        <color rgb="FF000000"/>
        <rFont val="Arial"/>
        <family val="2"/>
      </rPr>
      <t xml:space="preserve">determined from laboratory direct shear or axial compression tests (see clause 5.8.1)</t>
    </r>
  </si>
  <si>
    <r>
      <rPr>
        <sz val="10"/>
        <color rgb="FF000000"/>
        <rFont val="Arial"/>
        <family val="2"/>
      </rPr>
      <t xml:space="preserve">0.86 - 0.01 </t>
    </r>
    <r>
      <rPr>
        <i val="true"/>
        <sz val="10"/>
        <color rgb="FF000000"/>
        <rFont val="Symbol"/>
        <family val="1"/>
        <charset val="2"/>
      </rPr>
      <t xml:space="preserve">f </t>
    </r>
    <r>
      <rPr>
        <sz val="10"/>
        <color rgb="FF000000"/>
        <rFont val="Arial"/>
        <family val="2"/>
      </rPr>
      <t xml:space="preserve">=</t>
    </r>
  </si>
  <si>
    <r>
      <rPr>
        <sz val="10"/>
        <color rgb="FF000000"/>
        <rFont val="Arial"/>
        <family val="2"/>
      </rPr>
      <t xml:space="preserve">1.4/(0.86 - 0.01 </t>
    </r>
    <r>
      <rPr>
        <i val="true"/>
        <sz val="10"/>
        <color rgb="FF000000"/>
        <rFont val="Symbol"/>
        <family val="1"/>
        <charset val="2"/>
      </rPr>
      <t xml:space="preserve">f</t>
    </r>
    <r>
      <rPr>
        <sz val="10"/>
        <color rgb="FF000000"/>
        <rFont val="Arial"/>
        <family val="2"/>
      </rPr>
      <t xml:space="preserve">) =</t>
    </r>
  </si>
  <si>
    <r>
      <rPr>
        <sz val="10"/>
        <rFont val="Arial"/>
        <family val="0"/>
      </rPr>
      <t xml:space="preserve">Foundation depth, </t>
    </r>
    <r>
      <rPr>
        <i val="true"/>
        <sz val="10"/>
        <rFont val="Arial"/>
        <family val="2"/>
      </rPr>
      <t xml:space="preserve">d</t>
    </r>
    <r>
      <rPr>
        <i val="true"/>
        <vertAlign val="subscript"/>
        <sz val="10"/>
        <rFont val="Arial"/>
        <family val="2"/>
      </rPr>
      <t xml:space="preserve">F</t>
    </r>
  </si>
  <si>
    <r>
      <rPr>
        <sz val="10"/>
        <rFont val="Arial"/>
        <family val="0"/>
      </rPr>
      <t xml:space="preserve">For lateral load checks, </t>
    </r>
    <r>
      <rPr>
        <i val="true"/>
        <sz val="10"/>
        <rFont val="Arial"/>
        <family val="2"/>
      </rPr>
      <t xml:space="preserve">d</t>
    </r>
    <r>
      <rPr>
        <i val="true"/>
        <vertAlign val="subscript"/>
        <sz val="10"/>
        <rFont val="Arial"/>
        <family val="2"/>
      </rPr>
      <t xml:space="preserve">f</t>
    </r>
    <r>
      <rPr>
        <vertAlign val="subscript"/>
        <sz val="10"/>
        <rFont val="Arial"/>
        <family val="2"/>
      </rPr>
      <t xml:space="preserve"> </t>
    </r>
    <r>
      <rPr>
        <sz val="10"/>
        <rFont val="Arial"/>
        <family val="0"/>
      </rPr>
      <t xml:space="preserve">is equal to post/pier embedment depth plus thickness of attached footing</t>
    </r>
  </si>
  <si>
    <r>
      <rPr>
        <sz val="10"/>
        <color rgb="FF000000"/>
        <rFont val="Arial"/>
        <family val="2"/>
      </rPr>
      <t xml:space="preserve">Equation from clause 11.2.1 with soil friction angle </t>
    </r>
    <r>
      <rPr>
        <i val="true"/>
        <sz val="10"/>
        <color rgb="FF000000"/>
        <rFont val="Symbol"/>
        <family val="1"/>
        <charset val="2"/>
      </rPr>
      <t xml:space="preserve">f</t>
    </r>
    <r>
      <rPr>
        <i val="true"/>
        <sz val="10"/>
        <color rgb="FF000000"/>
        <rFont val="Arial"/>
        <family val="2"/>
      </rPr>
      <t xml:space="preserve"> </t>
    </r>
    <r>
      <rPr>
        <sz val="10"/>
        <color rgb="FF000000"/>
        <rFont val="Arial"/>
        <family val="2"/>
      </rPr>
      <t xml:space="preserve">determined from SPT data in accordance with clause 5.8.2</t>
    </r>
  </si>
  <si>
    <r>
      <rPr>
        <sz val="10"/>
        <color rgb="FF000000"/>
        <rFont val="Arial"/>
        <family val="2"/>
      </rPr>
      <t xml:space="preserve">0.66 - 0.01 </t>
    </r>
    <r>
      <rPr>
        <i val="true"/>
        <sz val="10"/>
        <color rgb="FF000000"/>
        <rFont val="Symbol"/>
        <family val="1"/>
        <charset val="2"/>
      </rPr>
      <t xml:space="preserve">f </t>
    </r>
    <r>
      <rPr>
        <i val="true"/>
        <sz val="10"/>
        <color rgb="FF000000"/>
        <rFont val="Arial"/>
        <family val="2"/>
      </rPr>
      <t xml:space="preserve">=</t>
    </r>
  </si>
  <si>
    <r>
      <rPr>
        <sz val="10"/>
        <color rgb="FF000000"/>
        <rFont val="Arial"/>
        <family val="2"/>
      </rPr>
      <t xml:space="preserve">1.4/(0.66 - 0.01</t>
    </r>
    <r>
      <rPr>
        <sz val="10"/>
        <color rgb="FF000000"/>
        <rFont val="Symbol"/>
        <family val="1"/>
        <charset val="2"/>
      </rPr>
      <t xml:space="preserve"> </t>
    </r>
    <r>
      <rPr>
        <i val="true"/>
        <sz val="10"/>
        <color rgb="FF000000"/>
        <rFont val="Symbol"/>
        <family val="1"/>
        <charset val="2"/>
      </rPr>
      <t xml:space="preserve">f</t>
    </r>
    <r>
      <rPr>
        <sz val="10"/>
        <color rgb="FF000000"/>
        <rFont val="Arial"/>
        <family val="2"/>
      </rPr>
      <t xml:space="preserve">) =</t>
    </r>
  </si>
  <si>
    <r>
      <rPr>
        <sz val="10"/>
        <color rgb="FF000000"/>
        <rFont val="Arial"/>
        <family val="2"/>
      </rPr>
      <t xml:space="preserve">Equation from clause 11.2.1 with soil friction angle </t>
    </r>
    <r>
      <rPr>
        <i val="true"/>
        <sz val="10"/>
        <color rgb="FF000000"/>
        <rFont val="Symbol"/>
        <family val="1"/>
        <charset val="2"/>
      </rPr>
      <t xml:space="preserve">f</t>
    </r>
    <r>
      <rPr>
        <i val="true"/>
        <sz val="10"/>
        <color rgb="FF000000"/>
        <rFont val="Arial"/>
        <family val="2"/>
      </rPr>
      <t xml:space="preserve"> </t>
    </r>
    <r>
      <rPr>
        <sz val="10"/>
        <color rgb="FF000000"/>
        <rFont val="Arial"/>
        <family val="2"/>
      </rPr>
      <t xml:space="preserve">determined from CPT data in accordance with clause 5.8.3</t>
    </r>
  </si>
  <si>
    <r>
      <rPr>
        <sz val="10"/>
        <color rgb="FF000000"/>
        <rFont val="Arial"/>
        <family val="2"/>
      </rPr>
      <t xml:space="preserve">0.76 - 0.01 </t>
    </r>
    <r>
      <rPr>
        <i val="true"/>
        <sz val="10"/>
        <color rgb="FF000000"/>
        <rFont val="Symbol"/>
        <family val="1"/>
        <charset val="2"/>
      </rPr>
      <t xml:space="preserve">f </t>
    </r>
    <r>
      <rPr>
        <i val="true"/>
        <sz val="10"/>
        <color rgb="FF000000"/>
        <rFont val="Arial"/>
        <family val="2"/>
      </rPr>
      <t xml:space="preserve">=</t>
    </r>
  </si>
  <si>
    <r>
      <rPr>
        <sz val="10"/>
        <color rgb="FF000000"/>
        <rFont val="Arial"/>
        <family val="2"/>
      </rPr>
      <t xml:space="preserve">1.4/(0.76 - 0.01</t>
    </r>
    <r>
      <rPr>
        <sz val="10"/>
        <color rgb="FF000000"/>
        <rFont val="Symbol"/>
        <family val="1"/>
        <charset val="2"/>
      </rPr>
      <t xml:space="preserve"> </t>
    </r>
    <r>
      <rPr>
        <i val="true"/>
        <sz val="10"/>
        <color rgb="FF000000"/>
        <rFont val="Symbol"/>
        <family val="1"/>
        <charset val="2"/>
      </rPr>
      <t xml:space="preserve">f</t>
    </r>
    <r>
      <rPr>
        <sz val="10"/>
        <color rgb="FF000000"/>
        <rFont val="Arial"/>
        <family val="2"/>
      </rPr>
      <t xml:space="preserve">) =</t>
    </r>
  </si>
  <si>
    <t xml:space="preserve">Attached Collar</t>
  </si>
  <si>
    <t xml:space="preserve">Depth to top</t>
  </si>
  <si>
    <t xml:space="preserve">Enter "0" (zero) if no attached collar</t>
  </si>
  <si>
    <r>
      <rPr>
        <sz val="10"/>
        <color rgb="FF000000"/>
        <rFont val="Arial"/>
        <family val="2"/>
      </rPr>
      <t xml:space="preserve">Equation from clause 11.2.1 with soil friction angle </t>
    </r>
    <r>
      <rPr>
        <i val="true"/>
        <sz val="10"/>
        <color rgb="FF000000"/>
        <rFont val="Symbol"/>
        <family val="1"/>
        <charset val="2"/>
      </rPr>
      <t xml:space="preserve">f</t>
    </r>
    <r>
      <rPr>
        <i val="true"/>
        <sz val="10"/>
        <color rgb="FF000000"/>
        <rFont val="Arial"/>
        <family val="2"/>
      </rPr>
      <t xml:space="preserve"> </t>
    </r>
    <r>
      <rPr>
        <sz val="10"/>
        <color rgb="FF000000"/>
        <rFont val="Arial"/>
        <family val="2"/>
      </rPr>
      <t xml:space="preserve">from ASAE EP486.3 Table 1</t>
    </r>
  </si>
  <si>
    <r>
      <rPr>
        <sz val="10"/>
        <color rgb="FF000000"/>
        <rFont val="Arial"/>
        <family val="2"/>
      </rPr>
      <t xml:space="preserve">0.61 - 0.01 </t>
    </r>
    <r>
      <rPr>
        <i val="true"/>
        <sz val="10"/>
        <color rgb="FF000000"/>
        <rFont val="Symbol"/>
        <family val="1"/>
        <charset val="2"/>
      </rPr>
      <t xml:space="preserve">f</t>
    </r>
    <r>
      <rPr>
        <i val="true"/>
        <sz val="10"/>
        <color rgb="FF000000"/>
        <rFont val="Arial"/>
        <family val="2"/>
      </rPr>
      <t xml:space="preserve"> =</t>
    </r>
  </si>
  <si>
    <r>
      <rPr>
        <sz val="10"/>
        <color rgb="FF000000"/>
        <rFont val="Arial"/>
        <family val="2"/>
      </rPr>
      <t xml:space="preserve">1.4/(0.61 - 0.01 </t>
    </r>
    <r>
      <rPr>
        <i val="true"/>
        <sz val="10"/>
        <color rgb="FF000000"/>
        <rFont val="Symbol"/>
        <family val="1"/>
        <charset val="2"/>
      </rPr>
      <t xml:space="preserve">f</t>
    </r>
    <r>
      <rPr>
        <sz val="10"/>
        <color rgb="FF000000"/>
        <rFont val="Arial"/>
        <family val="2"/>
      </rPr>
      <t xml:space="preserve">) =</t>
    </r>
  </si>
  <si>
    <t xml:space="preserve">Depth to bottom</t>
  </si>
  <si>
    <r>
      <rPr>
        <sz val="10"/>
        <color rgb="FF000000"/>
        <rFont val="Arial"/>
        <family val="2"/>
      </rPr>
      <t xml:space="preserve">Equation from clause 11.2.1 with soil friction angle </t>
    </r>
    <r>
      <rPr>
        <i val="true"/>
        <sz val="10"/>
        <color rgb="FF000000"/>
        <rFont val="Symbol"/>
        <family val="1"/>
        <charset val="2"/>
      </rPr>
      <t xml:space="preserve">f</t>
    </r>
    <r>
      <rPr>
        <i val="true"/>
        <sz val="10"/>
        <color rgb="FF000000"/>
        <rFont val="Arial"/>
        <family val="2"/>
      </rPr>
      <t xml:space="preserve"> </t>
    </r>
    <r>
      <rPr>
        <sz val="10"/>
        <color rgb="FF000000"/>
        <rFont val="Arial"/>
        <family val="2"/>
      </rPr>
      <t xml:space="preserve">from ASAE EP486.3 Table 1, with soil type verified by construction testing</t>
    </r>
  </si>
  <si>
    <r>
      <rPr>
        <sz val="10"/>
        <color rgb="FF000000"/>
        <rFont val="Arial"/>
        <family val="2"/>
      </rPr>
      <t xml:space="preserve">0.82 - 0.01 </t>
    </r>
    <r>
      <rPr>
        <i val="true"/>
        <sz val="10"/>
        <color rgb="FF000000"/>
        <rFont val="Symbol"/>
        <family val="1"/>
        <charset val="2"/>
      </rPr>
      <t xml:space="preserve">f</t>
    </r>
    <r>
      <rPr>
        <i val="true"/>
        <sz val="10"/>
        <color rgb="FF000000"/>
        <rFont val="Arial"/>
        <family val="2"/>
      </rPr>
      <t xml:space="preserve"> =</t>
    </r>
  </si>
  <si>
    <r>
      <rPr>
        <sz val="10"/>
        <color rgb="FF000000"/>
        <rFont val="Arial"/>
        <family val="2"/>
      </rPr>
      <t xml:space="preserve">1.4/(0.82 - 0.01 </t>
    </r>
    <r>
      <rPr>
        <i val="true"/>
        <sz val="10"/>
        <color rgb="FF000000"/>
        <rFont val="Symbol"/>
        <family val="1"/>
        <charset val="2"/>
      </rPr>
      <t xml:space="preserve">f</t>
    </r>
    <r>
      <rPr>
        <sz val="10"/>
        <color rgb="FF000000"/>
        <rFont val="Arial"/>
        <family val="2"/>
      </rPr>
      <t xml:space="preserve">) =</t>
    </r>
  </si>
  <si>
    <t xml:space="preserve">Pressuremeter test (PMT) in accordance with clause 11.2.2</t>
  </si>
  <si>
    <t xml:space="preserve">Concrete or CLSM Backfill</t>
  </si>
  <si>
    <t xml:space="preserve">Enter "0" (zero) if no concrete/CLSM backfill</t>
  </si>
  <si>
    <r>
      <rPr>
        <sz val="10"/>
        <color rgb="FF000000"/>
        <rFont val="Arial"/>
        <family val="2"/>
      </rPr>
      <t xml:space="preserve">Equation from clause 11.2.1 with undrained shear strength </t>
    </r>
    <r>
      <rPr>
        <i val="true"/>
        <sz val="10"/>
        <color rgb="FF000000"/>
        <rFont val="Arial"/>
        <family val="2"/>
      </rPr>
      <t xml:space="preserve">S</t>
    </r>
    <r>
      <rPr>
        <i val="true"/>
        <vertAlign val="subscript"/>
        <sz val="10"/>
        <color rgb="FF000000"/>
        <rFont val="Arial"/>
        <family val="2"/>
      </rPr>
      <t xml:space="preserve">U</t>
    </r>
    <r>
      <rPr>
        <sz val="10"/>
        <color rgb="FF000000"/>
        <rFont val="Arial"/>
        <family val="2"/>
      </rPr>
      <t xml:space="preserve"> determined from laboratory compression tests (see clause 5.7.1)</t>
    </r>
  </si>
  <si>
    <r>
      <rPr>
        <sz val="10"/>
        <color rgb="FF000000"/>
        <rFont val="Arial"/>
        <family val="2"/>
      </rPr>
      <t xml:space="preserve">Equation from clause 11.2.1 with undrained shear strength </t>
    </r>
    <r>
      <rPr>
        <i val="true"/>
        <sz val="10"/>
        <color rgb="FF000000"/>
        <rFont val="Arial"/>
        <family val="2"/>
      </rPr>
      <t xml:space="preserve">S</t>
    </r>
    <r>
      <rPr>
        <i val="true"/>
        <vertAlign val="subscript"/>
        <sz val="10"/>
        <color rgb="FF000000"/>
        <rFont val="Arial"/>
        <family val="2"/>
      </rPr>
      <t xml:space="preserve">U</t>
    </r>
    <r>
      <rPr>
        <sz val="10"/>
        <color rgb="FF000000"/>
        <rFont val="Arial"/>
        <family val="2"/>
      </rPr>
      <t xml:space="preserve"> determined from PBPMT data in accordance with clause 5.7.2</t>
    </r>
  </si>
  <si>
    <r>
      <rPr>
        <sz val="10"/>
        <color rgb="FF000000"/>
        <rFont val="Arial"/>
        <family val="2"/>
      </rPr>
      <t xml:space="preserve">Equation from clause 11.2.1 with undrained shear strength </t>
    </r>
    <r>
      <rPr>
        <i val="true"/>
        <sz val="10"/>
        <color rgb="FF000000"/>
        <rFont val="Arial"/>
        <family val="2"/>
      </rPr>
      <t xml:space="preserve">S</t>
    </r>
    <r>
      <rPr>
        <i val="true"/>
        <vertAlign val="subscript"/>
        <sz val="10"/>
        <color rgb="FF000000"/>
        <rFont val="Arial"/>
        <family val="2"/>
      </rPr>
      <t xml:space="preserve">U</t>
    </r>
    <r>
      <rPr>
        <sz val="10"/>
        <color rgb="FF000000"/>
        <rFont val="Arial"/>
        <family val="2"/>
      </rPr>
      <t xml:space="preserve"> determined from CPT data in accordance with clause 5.7.3</t>
    </r>
  </si>
  <si>
    <r>
      <rPr>
        <vertAlign val="superscript"/>
        <sz val="10"/>
        <rFont val="Arial"/>
        <family val="2"/>
      </rPr>
      <t xml:space="preserve">(a)</t>
    </r>
    <r>
      <rPr>
        <sz val="10"/>
        <rFont val="Arial"/>
        <family val="0"/>
      </rPr>
      <t xml:space="preserve"> Horizontal dimension of the face of the component that is pushing on the soil.  Equal to diameter for round components. </t>
    </r>
  </si>
  <si>
    <r>
      <rPr>
        <sz val="10"/>
        <color rgb="FF000000"/>
        <rFont val="Arial"/>
        <family val="2"/>
      </rPr>
      <t xml:space="preserve">Equation from clause 11.2.1 with undrained shear strength </t>
    </r>
    <r>
      <rPr>
        <i val="true"/>
        <sz val="10"/>
        <color rgb="FF000000"/>
        <rFont val="Arial"/>
        <family val="2"/>
      </rPr>
      <t xml:space="preserve">S</t>
    </r>
    <r>
      <rPr>
        <i val="true"/>
        <vertAlign val="subscript"/>
        <sz val="10"/>
        <color rgb="FF000000"/>
        <rFont val="Arial"/>
        <family val="2"/>
      </rPr>
      <t xml:space="preserve">U</t>
    </r>
    <r>
      <rPr>
        <sz val="10"/>
        <color rgb="FF000000"/>
        <rFont val="Arial"/>
        <family val="2"/>
      </rPr>
      <t xml:space="preserve"> determined from in-situ vane tests in accordance with clause 5.7.4</t>
    </r>
  </si>
  <si>
    <r>
      <rPr>
        <sz val="10"/>
        <color rgb="FF000000"/>
        <rFont val="Arial"/>
        <family val="2"/>
      </rPr>
      <t xml:space="preserve">Equation from clause 11.2.1 with undrained shear strength </t>
    </r>
    <r>
      <rPr>
        <i val="true"/>
        <sz val="10"/>
        <color rgb="FF000000"/>
        <rFont val="Arial"/>
        <family val="2"/>
      </rPr>
      <t xml:space="preserve">S</t>
    </r>
    <r>
      <rPr>
        <i val="true"/>
        <vertAlign val="subscript"/>
        <sz val="10"/>
        <color rgb="FF000000"/>
        <rFont val="Arial"/>
        <family val="2"/>
      </rPr>
      <t xml:space="preserve">U</t>
    </r>
    <r>
      <rPr>
        <sz val="10"/>
        <color rgb="FF000000"/>
        <rFont val="Arial"/>
        <family val="2"/>
      </rPr>
      <t xml:space="preserve"> from ASAE EP486.3 Table 1</t>
    </r>
  </si>
  <si>
    <t xml:space="preserve">Groundline Forces Applied to Foundation and Associated Safety Factors</t>
  </si>
  <si>
    <r>
      <rPr>
        <sz val="10"/>
        <color rgb="FF000000"/>
        <rFont val="Arial"/>
        <family val="2"/>
      </rPr>
      <t xml:space="preserve">Equation from clause 11.2.1 with undrained shear strength </t>
    </r>
    <r>
      <rPr>
        <i val="true"/>
        <sz val="10"/>
        <color rgb="FF000000"/>
        <rFont val="Arial"/>
        <family val="2"/>
      </rPr>
      <t xml:space="preserve">S</t>
    </r>
    <r>
      <rPr>
        <i val="true"/>
        <vertAlign val="subscript"/>
        <sz val="10"/>
        <color rgb="FF000000"/>
        <rFont val="Arial"/>
        <family val="2"/>
      </rPr>
      <t xml:space="preserve">U</t>
    </r>
    <r>
      <rPr>
        <sz val="10"/>
        <color rgb="FF000000"/>
        <rFont val="Arial"/>
        <family val="2"/>
      </rPr>
      <t xml:space="preserve"> from ASAE EP486.3 Table 1 with soil type verified by construction testing</t>
    </r>
  </si>
  <si>
    <t xml:space="preserve">Design Methodology</t>
  </si>
  <si>
    <t xml:space="preserve">Design Variable</t>
  </si>
  <si>
    <t xml:space="preserve">Allowable Stress Design (ASD)</t>
  </si>
  <si>
    <r>
      <rPr>
        <sz val="10"/>
        <rFont val="Arial"/>
        <family val="0"/>
      </rPr>
      <t xml:space="preserve">Goundline Bending Moment, </t>
    </r>
    <r>
      <rPr>
        <i val="true"/>
        <sz val="10"/>
        <rFont val="Arial"/>
        <family val="2"/>
      </rPr>
      <t xml:space="preserve">M</t>
    </r>
    <r>
      <rPr>
        <i val="true"/>
        <vertAlign val="subscript"/>
        <sz val="10"/>
        <rFont val="Arial"/>
        <family val="2"/>
      </rPr>
      <t xml:space="preserve">ASD</t>
    </r>
  </si>
  <si>
    <t xml:space="preserve">in-lbf</t>
  </si>
  <si>
    <t xml:space="preserve">Enter "0" (zero) values if using LRFD.  </t>
  </si>
  <si>
    <r>
      <rPr>
        <vertAlign val="superscript"/>
        <sz val="10"/>
        <color rgb="FF000000"/>
        <rFont val="Arial"/>
        <family val="2"/>
      </rPr>
      <t xml:space="preserve">(a)</t>
    </r>
    <r>
      <rPr>
        <sz val="10"/>
        <color rgb="FF000000"/>
        <rFont val="Arial"/>
        <family val="2"/>
      </rPr>
      <t xml:space="preserve"> Clause numbers refer to section numbers in ASAE EP 486.3</t>
    </r>
  </si>
  <si>
    <r>
      <rPr>
        <sz val="10"/>
        <rFont val="Arial"/>
        <family val="0"/>
      </rPr>
      <t xml:space="preserve">Groundline Shear, </t>
    </r>
    <r>
      <rPr>
        <i val="true"/>
        <sz val="10"/>
        <rFont val="Arial"/>
        <family val="2"/>
      </rPr>
      <t xml:space="preserve">V</t>
    </r>
    <r>
      <rPr>
        <i val="true"/>
        <vertAlign val="subscript"/>
        <sz val="10"/>
        <rFont val="Arial"/>
        <family val="2"/>
      </rPr>
      <t xml:space="preserve">ASD</t>
    </r>
  </si>
  <si>
    <r>
      <rPr>
        <vertAlign val="superscript"/>
        <sz val="10"/>
        <color rgb="FF000000"/>
        <rFont val="Arial"/>
        <family val="2"/>
      </rPr>
      <t xml:space="preserve">(b) </t>
    </r>
    <r>
      <rPr>
        <sz val="10"/>
        <color rgb="FF000000"/>
        <rFont val="Arial"/>
        <family val="2"/>
      </rPr>
      <t xml:space="preserve">In all cases,</t>
    </r>
    <r>
      <rPr>
        <vertAlign val="superscript"/>
        <sz val="10"/>
        <color rgb="FF000000"/>
        <rFont val="Arial"/>
        <family val="2"/>
      </rPr>
      <t xml:space="preserve"> </t>
    </r>
    <r>
      <rPr>
        <i val="true"/>
        <sz val="10"/>
        <color rgb="FF000000"/>
        <rFont val="Arial"/>
        <family val="2"/>
      </rPr>
      <t xml:space="preserve">R</t>
    </r>
    <r>
      <rPr>
        <i val="true"/>
        <vertAlign val="subscript"/>
        <sz val="10"/>
        <color rgb="FF000000"/>
        <rFont val="Arial"/>
        <family val="2"/>
      </rPr>
      <t xml:space="preserve">L </t>
    </r>
    <r>
      <rPr>
        <sz val="10"/>
        <color rgb="FF000000"/>
        <rFont val="Arial"/>
        <family val="2"/>
      </rPr>
      <t xml:space="preserve">is limited to a maximum value of 0.93 and </t>
    </r>
    <r>
      <rPr>
        <i val="true"/>
        <sz val="10"/>
        <color rgb="FF000000"/>
        <rFont val="Arial"/>
        <family val="2"/>
      </rPr>
      <t xml:space="preserve">f</t>
    </r>
    <r>
      <rPr>
        <i val="true"/>
        <vertAlign val="subscript"/>
        <sz val="10"/>
        <color rgb="FF000000"/>
        <rFont val="Arial"/>
        <family val="2"/>
      </rPr>
      <t xml:space="preserve">L</t>
    </r>
    <r>
      <rPr>
        <sz val="10"/>
        <color rgb="FF000000"/>
        <rFont val="Arial"/>
        <family val="2"/>
      </rPr>
      <t xml:space="preserve"> is limited to a minimum value of 1.50.</t>
    </r>
  </si>
  <si>
    <r>
      <rPr>
        <sz val="10"/>
        <rFont val="Arial"/>
        <family val="0"/>
      </rPr>
      <t xml:space="preserve">Factor of Safety, </t>
    </r>
    <r>
      <rPr>
        <i val="true"/>
        <sz val="10"/>
        <rFont val="Arial"/>
        <family val="2"/>
      </rPr>
      <t xml:space="preserve">f</t>
    </r>
    <r>
      <rPr>
        <i val="true"/>
        <vertAlign val="subscript"/>
        <sz val="10"/>
        <rFont val="Arial"/>
        <family val="2"/>
      </rPr>
      <t xml:space="preserve">L</t>
    </r>
  </si>
  <si>
    <t xml:space="preserve">Obtain from table to the right</t>
  </si>
  <si>
    <r>
      <rPr>
        <vertAlign val="superscript"/>
        <sz val="10"/>
        <rFont val="Arial"/>
        <family val="2"/>
      </rPr>
      <t xml:space="preserve">(c)</t>
    </r>
    <r>
      <rPr>
        <sz val="10"/>
        <rFont val="Arial"/>
        <family val="0"/>
      </rPr>
      <t xml:space="preserve"> For buildings and other structures that represent a low risk to humans in the event of a failure. </t>
    </r>
    <r>
      <rPr>
        <i val="true"/>
        <sz val="10"/>
        <rFont val="Arial"/>
        <family val="2"/>
      </rPr>
      <t xml:space="preserve">R</t>
    </r>
    <r>
      <rPr>
        <i val="true"/>
        <vertAlign val="subscript"/>
        <sz val="10"/>
        <rFont val="Arial"/>
        <family val="2"/>
      </rPr>
      <t xml:space="preserve">L</t>
    </r>
    <r>
      <rPr>
        <sz val="10"/>
        <rFont val="Arial"/>
        <family val="0"/>
      </rPr>
      <t xml:space="preserve"> values increased by 25% and </t>
    </r>
    <r>
      <rPr>
        <i val="true"/>
        <sz val="10"/>
        <rFont val="Arial"/>
        <family val="2"/>
      </rPr>
      <t xml:space="preserve">f</t>
    </r>
    <r>
      <rPr>
        <i val="true"/>
        <vertAlign val="subscript"/>
        <sz val="10"/>
        <rFont val="Arial"/>
        <family val="2"/>
      </rPr>
      <t xml:space="preserve">L</t>
    </r>
    <r>
      <rPr>
        <sz val="10"/>
        <rFont val="Arial"/>
        <family val="0"/>
      </rPr>
      <t xml:space="preserve"> values reduced by 20%</t>
    </r>
  </si>
  <si>
    <r>
      <rPr>
        <sz val="10"/>
        <rFont val="Arial"/>
        <family val="0"/>
      </rPr>
      <t xml:space="preserve">Max allowed </t>
    </r>
    <r>
      <rPr>
        <i val="true"/>
        <sz val="10"/>
        <rFont val="Arial"/>
        <family val="2"/>
      </rPr>
      <t xml:space="preserve">M</t>
    </r>
    <r>
      <rPr>
        <i val="true"/>
        <vertAlign val="subscript"/>
        <sz val="10"/>
        <rFont val="Arial"/>
        <family val="2"/>
      </rPr>
      <t xml:space="preserve">ASD</t>
    </r>
    <r>
      <rPr>
        <i val="true"/>
        <sz val="10"/>
        <rFont val="Arial"/>
        <family val="2"/>
      </rPr>
      <t xml:space="preserve"> </t>
    </r>
    <r>
      <rPr>
        <sz val="10"/>
        <rFont val="Arial"/>
        <family val="0"/>
      </rPr>
      <t xml:space="preserve">for surface constrained post</t>
    </r>
  </si>
  <si>
    <r>
      <rPr>
        <sz val="10"/>
        <rFont val="Arial"/>
        <family val="0"/>
      </rPr>
      <t xml:space="preserve">Absolute value of </t>
    </r>
    <r>
      <rPr>
        <i val="true"/>
        <sz val="10"/>
        <rFont val="Arial"/>
        <family val="2"/>
      </rPr>
      <t xml:space="preserve">M</t>
    </r>
    <r>
      <rPr>
        <i val="true"/>
        <vertAlign val="subscript"/>
        <sz val="10"/>
        <rFont val="Arial"/>
        <family val="2"/>
      </rPr>
      <t xml:space="preserve">ASD</t>
    </r>
    <r>
      <rPr>
        <sz val="10"/>
        <rFont val="Arial"/>
        <family val="0"/>
      </rPr>
      <t xml:space="preserve"> can't exceed this value</t>
    </r>
  </si>
  <si>
    <t xml:space="preserve">Load and Resistance Factor Design (LRFD)</t>
  </si>
  <si>
    <r>
      <rPr>
        <sz val="10"/>
        <rFont val="Arial"/>
        <family val="0"/>
      </rPr>
      <t xml:space="preserve">Goundline Bending Moment, </t>
    </r>
    <r>
      <rPr>
        <i val="true"/>
        <sz val="10"/>
        <rFont val="Arial"/>
        <family val="2"/>
      </rPr>
      <t xml:space="preserve">M</t>
    </r>
    <r>
      <rPr>
        <i val="true"/>
        <vertAlign val="subscript"/>
        <sz val="10"/>
        <rFont val="Arial"/>
        <family val="2"/>
      </rPr>
      <t xml:space="preserve">LRFD</t>
    </r>
  </si>
  <si>
    <t xml:space="preserve">Enter "0" (zero) values if using ASD</t>
  </si>
  <si>
    <r>
      <rPr>
        <sz val="10"/>
        <rFont val="Arial"/>
        <family val="0"/>
      </rPr>
      <t xml:space="preserve">Groundline Shear, </t>
    </r>
    <r>
      <rPr>
        <i val="true"/>
        <sz val="10"/>
        <rFont val="Arial"/>
        <family val="2"/>
      </rPr>
      <t xml:space="preserve">V</t>
    </r>
    <r>
      <rPr>
        <i val="true"/>
        <vertAlign val="subscript"/>
        <sz val="10"/>
        <rFont val="Arial"/>
        <family val="2"/>
      </rPr>
      <t xml:space="preserve">LRFD</t>
    </r>
  </si>
  <si>
    <r>
      <rPr>
        <sz val="10"/>
        <rFont val="Arial"/>
        <family val="0"/>
      </rPr>
      <t xml:space="preserve">Resistance Factor, </t>
    </r>
    <r>
      <rPr>
        <i val="true"/>
        <sz val="10"/>
        <rFont val="Arial"/>
        <family val="2"/>
      </rPr>
      <t xml:space="preserve">R</t>
    </r>
    <r>
      <rPr>
        <i val="true"/>
        <vertAlign val="subscript"/>
        <sz val="10"/>
        <rFont val="Arial"/>
        <family val="2"/>
      </rPr>
      <t xml:space="preserve">L</t>
    </r>
  </si>
  <si>
    <r>
      <rPr>
        <sz val="10"/>
        <rFont val="Arial"/>
        <family val="0"/>
      </rPr>
      <t xml:space="preserve">Max allowed </t>
    </r>
    <r>
      <rPr>
        <i val="true"/>
        <sz val="10"/>
        <rFont val="Arial"/>
        <family val="2"/>
      </rPr>
      <t xml:space="preserve">M</t>
    </r>
    <r>
      <rPr>
        <i val="true"/>
        <vertAlign val="subscript"/>
        <sz val="10"/>
        <rFont val="Arial"/>
        <family val="2"/>
      </rPr>
      <t xml:space="preserve">LRFD</t>
    </r>
    <r>
      <rPr>
        <i val="true"/>
        <sz val="10"/>
        <rFont val="Arial"/>
        <family val="2"/>
      </rPr>
      <t xml:space="preserve"> </t>
    </r>
    <r>
      <rPr>
        <sz val="10"/>
        <rFont val="Arial"/>
        <family val="0"/>
      </rPr>
      <t xml:space="preserve">for surface constrained post</t>
    </r>
  </si>
  <si>
    <r>
      <rPr>
        <sz val="10"/>
        <rFont val="Arial"/>
        <family val="0"/>
      </rPr>
      <t xml:space="preserve">Absolute value of </t>
    </r>
    <r>
      <rPr>
        <i val="true"/>
        <sz val="10"/>
        <rFont val="Arial"/>
        <family val="2"/>
      </rPr>
      <t xml:space="preserve">M</t>
    </r>
    <r>
      <rPr>
        <i val="true"/>
        <vertAlign val="subscript"/>
        <sz val="10"/>
        <rFont val="Arial"/>
        <family val="2"/>
      </rPr>
      <t xml:space="preserve">LRFD</t>
    </r>
    <r>
      <rPr>
        <sz val="10"/>
        <rFont val="Arial"/>
        <family val="0"/>
      </rPr>
      <t xml:space="preserve"> can't exceed this value</t>
    </r>
  </si>
  <si>
    <t xml:space="preserve">Required and Allowed Ultimate Forces</t>
  </si>
  <si>
    <r>
      <rPr>
        <sz val="10"/>
        <rFont val="Arial"/>
        <family val="0"/>
      </rPr>
      <t xml:space="preserve">Required </t>
    </r>
    <r>
      <rPr>
        <i val="true"/>
        <sz val="10"/>
        <rFont val="Arial"/>
        <family val="2"/>
      </rPr>
      <t xml:space="preserve">M</t>
    </r>
    <r>
      <rPr>
        <i val="true"/>
        <vertAlign val="subscript"/>
        <sz val="10"/>
        <rFont val="Arial"/>
        <family val="2"/>
      </rPr>
      <t xml:space="preserve">U</t>
    </r>
  </si>
  <si>
    <r>
      <rPr>
        <i val="true"/>
        <sz val="10"/>
        <rFont val="Arial"/>
        <family val="2"/>
      </rPr>
      <t xml:space="preserve">f</t>
    </r>
    <r>
      <rPr>
        <i val="true"/>
        <vertAlign val="subscript"/>
        <sz val="10"/>
        <rFont val="Arial"/>
        <family val="2"/>
      </rPr>
      <t xml:space="preserve">L</t>
    </r>
    <r>
      <rPr>
        <i val="true"/>
        <sz val="6"/>
        <rFont val="Arial"/>
        <family val="2"/>
      </rPr>
      <t xml:space="preserve"> </t>
    </r>
    <r>
      <rPr>
        <i val="true"/>
        <sz val="10"/>
        <rFont val="Arial"/>
        <family val="2"/>
      </rPr>
      <t xml:space="preserve">M</t>
    </r>
    <r>
      <rPr>
        <i val="true"/>
        <vertAlign val="subscript"/>
        <sz val="10"/>
        <rFont val="Arial"/>
        <family val="2"/>
      </rPr>
      <t xml:space="preserve">ASD</t>
    </r>
    <r>
      <rPr>
        <i val="true"/>
        <sz val="6"/>
        <rFont val="Arial"/>
        <family val="2"/>
      </rPr>
      <t xml:space="preserve"> </t>
    </r>
    <r>
      <rPr>
        <sz val="10"/>
        <rFont val="Arial"/>
        <family val="2"/>
      </rPr>
      <t xml:space="preserve">or</t>
    </r>
    <r>
      <rPr>
        <sz val="6"/>
        <rFont val="Arial"/>
        <family val="2"/>
      </rPr>
      <t xml:space="preserve"> </t>
    </r>
    <r>
      <rPr>
        <i val="true"/>
        <sz val="10"/>
        <rFont val="Arial"/>
        <family val="2"/>
      </rPr>
      <t xml:space="preserve">M</t>
    </r>
    <r>
      <rPr>
        <i val="true"/>
        <vertAlign val="subscript"/>
        <sz val="10"/>
        <rFont val="Arial"/>
        <family val="2"/>
      </rPr>
      <t xml:space="preserve">LRFD</t>
    </r>
    <r>
      <rPr>
        <sz val="10"/>
        <rFont val="Arial"/>
        <family val="2"/>
      </rPr>
      <t xml:space="preserve">/</t>
    </r>
    <r>
      <rPr>
        <i val="true"/>
        <sz val="10"/>
        <rFont val="Arial"/>
        <family val="2"/>
      </rPr>
      <t xml:space="preserve">R</t>
    </r>
    <r>
      <rPr>
        <i val="true"/>
        <vertAlign val="subscript"/>
        <sz val="10"/>
        <rFont val="Arial"/>
        <family val="2"/>
      </rPr>
      <t xml:space="preserve">L</t>
    </r>
  </si>
  <si>
    <r>
      <rPr>
        <sz val="10"/>
        <rFont val="Arial"/>
        <family val="0"/>
      </rPr>
      <t xml:space="preserve">Required</t>
    </r>
    <r>
      <rPr>
        <i val="true"/>
        <sz val="10"/>
        <rFont val="Arial"/>
        <family val="2"/>
      </rPr>
      <t xml:space="preserve"> V</t>
    </r>
    <r>
      <rPr>
        <i val="true"/>
        <vertAlign val="subscript"/>
        <sz val="10"/>
        <rFont val="Arial"/>
        <family val="2"/>
      </rPr>
      <t xml:space="preserve">U</t>
    </r>
  </si>
  <si>
    <r>
      <rPr>
        <i val="true"/>
        <sz val="10"/>
        <rFont val="Arial"/>
        <family val="2"/>
      </rPr>
      <t xml:space="preserve">f</t>
    </r>
    <r>
      <rPr>
        <i val="true"/>
        <vertAlign val="subscript"/>
        <sz val="10"/>
        <rFont val="Arial"/>
        <family val="2"/>
      </rPr>
      <t xml:space="preserve">L</t>
    </r>
    <r>
      <rPr>
        <i val="true"/>
        <sz val="10"/>
        <rFont val="Arial"/>
        <family val="2"/>
      </rPr>
      <t xml:space="preserve"> V</t>
    </r>
    <r>
      <rPr>
        <i val="true"/>
        <vertAlign val="subscript"/>
        <sz val="10"/>
        <rFont val="Arial"/>
        <family val="2"/>
      </rPr>
      <t xml:space="preserve">ASD</t>
    </r>
    <r>
      <rPr>
        <i val="true"/>
        <sz val="6"/>
        <rFont val="Arial"/>
        <family val="2"/>
      </rPr>
      <t xml:space="preserve"> </t>
    </r>
    <r>
      <rPr>
        <sz val="10"/>
        <rFont val="Arial"/>
        <family val="2"/>
      </rPr>
      <t xml:space="preserve">or</t>
    </r>
    <r>
      <rPr>
        <sz val="6"/>
        <rFont val="Arial"/>
        <family val="2"/>
      </rPr>
      <t xml:space="preserve"> </t>
    </r>
    <r>
      <rPr>
        <i val="true"/>
        <sz val="10"/>
        <rFont val="Arial"/>
        <family val="2"/>
      </rPr>
      <t xml:space="preserve">V</t>
    </r>
    <r>
      <rPr>
        <i val="true"/>
        <vertAlign val="subscript"/>
        <sz val="10"/>
        <rFont val="Arial"/>
        <family val="2"/>
      </rPr>
      <t xml:space="preserve">LRFD</t>
    </r>
    <r>
      <rPr>
        <sz val="10"/>
        <rFont val="Arial"/>
        <family val="2"/>
      </rPr>
      <t xml:space="preserve">/</t>
    </r>
    <r>
      <rPr>
        <i val="true"/>
        <sz val="10"/>
        <rFont val="Arial"/>
        <family val="2"/>
      </rPr>
      <t xml:space="preserve">R</t>
    </r>
    <r>
      <rPr>
        <i val="true"/>
        <vertAlign val="subscript"/>
        <sz val="10"/>
        <rFont val="Arial"/>
        <family val="2"/>
      </rPr>
      <t xml:space="preserve">L</t>
    </r>
  </si>
  <si>
    <r>
      <rPr>
        <sz val="10"/>
        <rFont val="Arial"/>
        <family val="0"/>
      </rPr>
      <t xml:space="preserve">Required </t>
    </r>
    <r>
      <rPr>
        <i val="true"/>
        <sz val="10"/>
        <rFont val="Arial"/>
        <family val="2"/>
      </rPr>
      <t xml:space="preserve">M</t>
    </r>
    <r>
      <rPr>
        <i val="true"/>
        <vertAlign val="subscript"/>
        <sz val="10"/>
        <rFont val="Arial"/>
        <family val="2"/>
      </rPr>
      <t xml:space="preserve">U</t>
    </r>
    <r>
      <rPr>
        <sz val="10"/>
        <rFont val="Arial"/>
        <family val="0"/>
      </rPr>
      <t xml:space="preserve">:</t>
    </r>
    <r>
      <rPr>
        <i val="true"/>
        <sz val="10"/>
        <rFont val="Arial"/>
        <family val="2"/>
      </rPr>
      <t xml:space="preserve">V</t>
    </r>
    <r>
      <rPr>
        <i val="true"/>
        <vertAlign val="subscript"/>
        <sz val="10"/>
        <rFont val="Arial"/>
        <family val="2"/>
      </rPr>
      <t xml:space="preserve">U</t>
    </r>
    <r>
      <rPr>
        <sz val="10"/>
        <rFont val="Arial"/>
        <family val="0"/>
      </rPr>
      <t xml:space="preserve"> Ratio</t>
    </r>
  </si>
  <si>
    <r>
      <rPr>
        <sz val="10"/>
        <rFont val="Arial"/>
        <family val="0"/>
      </rPr>
      <t xml:space="preserve">(Required </t>
    </r>
    <r>
      <rPr>
        <i val="true"/>
        <sz val="10"/>
        <rFont val="Arial"/>
        <family val="2"/>
      </rPr>
      <t xml:space="preserve">M</t>
    </r>
    <r>
      <rPr>
        <i val="true"/>
        <vertAlign val="subscript"/>
        <sz val="10"/>
        <rFont val="Arial"/>
        <family val="2"/>
      </rPr>
      <t xml:space="preserve">U</t>
    </r>
    <r>
      <rPr>
        <sz val="10"/>
        <rFont val="Arial"/>
        <family val="2"/>
      </rPr>
      <t xml:space="preserve">)/(Required</t>
    </r>
    <r>
      <rPr>
        <i val="true"/>
        <sz val="10"/>
        <rFont val="Arial"/>
        <family val="2"/>
      </rPr>
      <t xml:space="preserve"> V</t>
    </r>
    <r>
      <rPr>
        <i val="true"/>
        <vertAlign val="subscript"/>
        <sz val="10"/>
        <rFont val="Arial"/>
        <family val="2"/>
      </rPr>
      <t xml:space="preserve">U</t>
    </r>
    <r>
      <rPr>
        <sz val="10"/>
        <rFont val="Arial"/>
        <family val="2"/>
      </rPr>
      <t xml:space="preserve">)</t>
    </r>
  </si>
  <si>
    <t xml:space="preserve">Foundation Rotation Direction</t>
  </si>
  <si>
    <r>
      <rPr>
        <sz val="10"/>
        <rFont val="Arial"/>
        <family val="0"/>
      </rPr>
      <t xml:space="preserve"> </t>
    </r>
    <r>
      <rPr>
        <i val="true"/>
        <sz val="10"/>
        <rFont val="Arial"/>
        <family val="2"/>
      </rPr>
      <t xml:space="preserve">V</t>
    </r>
    <r>
      <rPr>
        <i val="true"/>
        <vertAlign val="subscript"/>
        <sz val="10"/>
        <rFont val="Arial"/>
        <family val="2"/>
      </rPr>
      <t xml:space="preserve">U</t>
    </r>
  </si>
  <si>
    <r>
      <rPr>
        <sz val="10"/>
        <rFont val="Arial"/>
        <family val="0"/>
      </rPr>
      <t xml:space="preserve"> </t>
    </r>
    <r>
      <rPr>
        <i val="true"/>
        <sz val="10"/>
        <rFont val="Arial"/>
        <family val="2"/>
      </rPr>
      <t xml:space="preserve">M</t>
    </r>
    <r>
      <rPr>
        <i val="true"/>
        <vertAlign val="subscript"/>
        <sz val="10"/>
        <rFont val="Arial"/>
        <family val="2"/>
      </rPr>
      <t xml:space="preserve">U</t>
    </r>
  </si>
  <si>
    <t xml:space="preserve">  Lateral  Strength Assessment - Simplified Method</t>
  </si>
  <si>
    <t xml:space="preserve">ASAE EP486.3 Table 4 - LRFD Resistance Factors and ASD Safety Factors for Lateral Strength Assessment using the Simplified Method of Analysis</t>
  </si>
  <si>
    <t xml:space="preserve">  Requirements for use of this method:</t>
  </si>
  <si>
    <t xml:space="preserve"> - Soil is homogeneous for entire embedment depth</t>
  </si>
  <si>
    <t xml:space="preserve">Soil </t>
  </si>
  <si>
    <r>
      <rPr>
        <b val="true"/>
        <sz val="10"/>
        <color rgb="FF000000"/>
        <rFont val="Arial"/>
        <family val="2"/>
      </rPr>
      <t xml:space="preserve">Required property </t>
    </r>
    <r>
      <rPr>
        <b val="true"/>
        <vertAlign val="superscript"/>
        <sz val="10"/>
        <color rgb="FF000000"/>
        <rFont val="Arial"/>
        <family val="2"/>
      </rPr>
      <t xml:space="preserve">(a)</t>
    </r>
  </si>
  <si>
    <r>
      <rPr>
        <b val="true"/>
        <sz val="10"/>
        <color rgb="FF000000"/>
        <rFont val="Arial"/>
        <family val="2"/>
      </rPr>
      <t xml:space="preserve">Method used to determine required soil property</t>
    </r>
    <r>
      <rPr>
        <b val="true"/>
        <vertAlign val="superscript"/>
        <sz val="10"/>
        <color rgb="FF000000"/>
        <rFont val="Arial"/>
        <family val="2"/>
      </rPr>
      <t xml:space="preserve"> (a)</t>
    </r>
  </si>
  <si>
    <t xml:space="preserve"> - Width of below-grade portion of the foundation is constant.  This generally means there are no attached collars or footings effectively in resisting lateral soil forces</t>
  </si>
  <si>
    <r>
      <rPr>
        <b val="true"/>
        <sz val="10"/>
        <rFont val="Arial"/>
        <family val="2"/>
      </rPr>
      <t xml:space="preserve"> - For non-constrained posts, the shear foce, </t>
    </r>
    <r>
      <rPr>
        <b val="true"/>
        <i val="true"/>
        <sz val="10"/>
        <rFont val="Arial"/>
        <family val="2"/>
      </rPr>
      <t xml:space="preserve">V</t>
    </r>
    <r>
      <rPr>
        <b val="true"/>
        <i val="true"/>
        <vertAlign val="subscript"/>
        <sz val="10"/>
        <rFont val="Arial"/>
        <family val="2"/>
      </rPr>
      <t xml:space="preserve">G</t>
    </r>
    <r>
      <rPr>
        <b val="true"/>
        <sz val="10"/>
        <rFont val="Arial"/>
        <family val="2"/>
      </rPr>
      <t xml:space="preserve">, and bending moment </t>
    </r>
    <r>
      <rPr>
        <b val="true"/>
        <i val="true"/>
        <sz val="10"/>
        <rFont val="Arial"/>
        <family val="2"/>
      </rPr>
      <t xml:space="preserve">M</t>
    </r>
    <r>
      <rPr>
        <b val="true"/>
        <i val="true"/>
        <vertAlign val="subscript"/>
        <sz val="10"/>
        <rFont val="Arial"/>
        <family val="2"/>
      </rPr>
      <t xml:space="preserve">G</t>
    </r>
    <r>
      <rPr>
        <b val="true"/>
        <sz val="10"/>
        <rFont val="Arial"/>
        <family val="2"/>
      </rPr>
      <t xml:space="preserve"> must not independently cause post rotation in opposite directions (they must have the same signs in the following tables)</t>
    </r>
  </si>
  <si>
    <r>
      <rPr>
        <b val="true"/>
        <sz val="10"/>
        <rFont val="Arial"/>
        <family val="2"/>
      </rPr>
      <t xml:space="preserve"> - For non-constrained posts/piers in soils with cohesion, depth to ultimate pivot point below grade, </t>
    </r>
    <r>
      <rPr>
        <b val="true"/>
        <i val="true"/>
        <sz val="10"/>
        <rFont val="Arial"/>
        <family val="2"/>
      </rPr>
      <t xml:space="preserve">d</t>
    </r>
    <r>
      <rPr>
        <b val="true"/>
        <i val="true"/>
        <vertAlign val="subscript"/>
        <sz val="10"/>
        <rFont val="Arial"/>
        <family val="2"/>
      </rPr>
      <t xml:space="preserve">RU</t>
    </r>
    <r>
      <rPr>
        <b val="true"/>
        <sz val="10"/>
        <rFont val="Arial"/>
        <family val="2"/>
      </rPr>
      <t xml:space="preserve">, must be greater than four times the post/pier face width, </t>
    </r>
    <r>
      <rPr>
        <b val="true"/>
        <i val="true"/>
        <sz val="10"/>
        <rFont val="Arial"/>
        <family val="2"/>
      </rPr>
      <t xml:space="preserve">b </t>
    </r>
  </si>
  <si>
    <t xml:space="preserve">Symbol</t>
  </si>
  <si>
    <t xml:space="preserve">Variable Description</t>
  </si>
  <si>
    <t xml:space="preserve">Input Note or Equation/Source</t>
  </si>
  <si>
    <t xml:space="preserve">Width post/pier face pushing on the soil</t>
  </si>
  <si>
    <t xml:space="preserve">inch</t>
  </si>
  <si>
    <r>
      <rPr>
        <sz val="9"/>
        <color rgb="FF000000"/>
        <rFont val="Arial"/>
        <family val="2"/>
      </rPr>
      <t xml:space="preserve">Soil friction angle </t>
    </r>
    <r>
      <rPr>
        <i val="true"/>
        <sz val="9"/>
        <color rgb="FF000000"/>
        <rFont val="Symbol"/>
        <family val="1"/>
        <charset val="2"/>
      </rPr>
      <t xml:space="preserve">f</t>
    </r>
    <r>
      <rPr>
        <i val="true"/>
        <sz val="9"/>
        <color rgb="FF000000"/>
        <rFont val="Arial"/>
        <family val="2"/>
      </rPr>
      <t xml:space="preserve"> </t>
    </r>
    <r>
      <rPr>
        <sz val="9"/>
        <color rgb="FF000000"/>
        <rFont val="Arial"/>
        <family val="2"/>
      </rPr>
      <t xml:space="preserve">for</t>
    </r>
    <r>
      <rPr>
        <i val="true"/>
        <sz val="9"/>
        <color rgb="FF000000"/>
        <rFont val="Arial"/>
        <family val="2"/>
      </rPr>
      <t xml:space="preserve"> </t>
    </r>
    <r>
      <rPr>
        <sz val="9"/>
        <color rgb="FF000000"/>
        <rFont val="Arial"/>
        <family val="2"/>
      </rPr>
      <t xml:space="preserve">equations in clauses 11.4.1, 11.4.3, 11.4.4 and 11.4.6</t>
    </r>
  </si>
  <si>
    <t xml:space="preserve">Laboratory direct shear or axial compression tests (see clause 5.8.1)</t>
  </si>
  <si>
    <t xml:space="preserve">Depth of embedment</t>
  </si>
  <si>
    <t xml:space="preserve">SPT data in accordance with clause 5.8.2</t>
  </si>
  <si>
    <t xml:space="preserve">Soil friction angle</t>
  </si>
  <si>
    <t xml:space="preserve">Enter "0" if a purely cohesive soil</t>
  </si>
  <si>
    <t xml:space="preserve">CPT data in accordance with clause 5.8.3</t>
  </si>
  <si>
    <t xml:space="preserve">Moist unit weight of the soil</t>
  </si>
  <si>
    <t xml:space="preserve">No input required for a purely cohesive soil</t>
  </si>
  <si>
    <r>
      <rPr>
        <sz val="9"/>
        <color rgb="FF000000"/>
        <rFont val="Arial"/>
        <family val="2"/>
      </rPr>
      <t xml:space="preserve">Soil friction angle </t>
    </r>
    <r>
      <rPr>
        <i val="true"/>
        <sz val="9"/>
        <color rgb="FF000000"/>
        <rFont val="Symbol"/>
        <family val="1"/>
        <charset val="2"/>
      </rPr>
      <t xml:space="preserve">f</t>
    </r>
    <r>
      <rPr>
        <i val="true"/>
        <sz val="9"/>
        <color rgb="FF000000"/>
        <rFont val="Arial"/>
        <family val="2"/>
      </rPr>
      <t xml:space="preserve"> </t>
    </r>
    <r>
      <rPr>
        <sz val="9"/>
        <color rgb="FF000000"/>
        <rFont val="Arial"/>
        <family val="2"/>
      </rPr>
      <t xml:space="preserve">for</t>
    </r>
    <r>
      <rPr>
        <i val="true"/>
        <sz val="9"/>
        <color rgb="FF000000"/>
        <rFont val="Arial"/>
        <family val="2"/>
      </rPr>
      <t xml:space="preserve"> </t>
    </r>
    <r>
      <rPr>
        <sz val="9"/>
        <color rgb="FF000000"/>
        <rFont val="Arial"/>
        <family val="2"/>
      </rPr>
      <t xml:space="preserve">equations in clauses 11.4.1 and 11.4.4</t>
    </r>
  </si>
  <si>
    <t xml:space="preserve">ASAE EP486.3 Table 1</t>
  </si>
  <si>
    <r>
      <rPr>
        <sz val="10"/>
        <rFont val="Arial"/>
        <family val="2"/>
      </rPr>
      <t xml:space="preserve">Cohesion of soil with friction angle </t>
    </r>
    <r>
      <rPr>
        <i val="true"/>
        <sz val="10"/>
        <rFont val="Symbol"/>
        <family val="1"/>
        <charset val="2"/>
      </rPr>
      <t xml:space="preserve">f</t>
    </r>
  </si>
  <si>
    <t xml:space="preserve">ASAE EP486.3 Table 1 with soil type verified by construction testing</t>
  </si>
  <si>
    <t xml:space="preserve">Undrained soil shear strength</t>
  </si>
  <si>
    <t xml:space="preserve">Enter "0" if cohesionless or mixed soil</t>
  </si>
  <si>
    <r>
      <rPr>
        <sz val="9"/>
        <color rgb="FF000000"/>
        <rFont val="Arial"/>
        <family val="2"/>
      </rPr>
      <t xml:space="preserve">Undrained shear strength </t>
    </r>
    <r>
      <rPr>
        <i val="true"/>
        <sz val="9"/>
        <color rgb="FF000000"/>
        <rFont val="Arial"/>
        <family val="2"/>
      </rPr>
      <t xml:space="preserve">S</t>
    </r>
    <r>
      <rPr>
        <i val="true"/>
        <vertAlign val="subscript"/>
        <sz val="9"/>
        <color rgb="FF000000"/>
        <rFont val="Arial"/>
        <family val="2"/>
      </rPr>
      <t xml:space="preserve">U</t>
    </r>
    <r>
      <rPr>
        <sz val="9"/>
        <color rgb="FF000000"/>
        <rFont val="Arial"/>
        <family val="2"/>
      </rPr>
      <t xml:space="preserve"> for equations in clauses 11.4.2, 11.4.3, 11.4.5 and 11.4.6</t>
    </r>
  </si>
  <si>
    <t xml:space="preserve">Laboratory compression tests (see clause 5.7.1)</t>
  </si>
  <si>
    <t xml:space="preserve">Is pier/post horizontally constrained at grade (i.e., ground surface)? </t>
  </si>
  <si>
    <t xml:space="preserve">"0" = no, "1" =yes</t>
  </si>
  <si>
    <t xml:space="preserve">PBPMT data in accordance with clause 5.7.2</t>
  </si>
  <si>
    <t xml:space="preserve">Shear force applied to foundation at grade by ASD load combination</t>
  </si>
  <si>
    <t xml:space="preserve">Enter "0" for LRFD load combination</t>
  </si>
  <si>
    <t xml:space="preserve">lbf   </t>
  </si>
  <si>
    <t xml:space="preserve">CPT data in accordance with clause 5.7.3</t>
  </si>
  <si>
    <t xml:space="preserve">Bending moment applied to foundation at grade by ASD load combination</t>
  </si>
  <si>
    <t xml:space="preserve">In-situ vane tests in accordance with clause 5.7.4</t>
  </si>
  <si>
    <t xml:space="preserve">ASD safety factor for lateral strength assessment</t>
  </si>
  <si>
    <t xml:space="preserve">See table to the right. Enter "0" for LRFD load combination</t>
  </si>
  <si>
    <r>
      <rPr>
        <sz val="9"/>
        <color rgb="FF000000"/>
        <rFont val="Arial"/>
        <family val="2"/>
      </rPr>
      <t xml:space="preserve">Undrained shear strength </t>
    </r>
    <r>
      <rPr>
        <i val="true"/>
        <sz val="9"/>
        <color rgb="FF000000"/>
        <rFont val="Arial"/>
        <family val="2"/>
      </rPr>
      <t xml:space="preserve">S</t>
    </r>
    <r>
      <rPr>
        <i val="true"/>
        <vertAlign val="subscript"/>
        <sz val="9"/>
        <color rgb="FF000000"/>
        <rFont val="Arial"/>
        <family val="2"/>
      </rPr>
      <t xml:space="preserve">U</t>
    </r>
    <r>
      <rPr>
        <sz val="9"/>
        <color rgb="FF000000"/>
        <rFont val="Arial"/>
        <family val="2"/>
      </rPr>
      <t xml:space="preserve"> for equations in clauses 11.4.2 and 11.4.5</t>
    </r>
  </si>
  <si>
    <t xml:space="preserve">Shear force applied to foundation at grade by LRFD load combination</t>
  </si>
  <si>
    <t xml:space="preserve">Enter "0" for ASD load combination</t>
  </si>
  <si>
    <t xml:space="preserve">Bending moment applied to foundation at grade by LRFD load combination</t>
  </si>
  <si>
    <t xml:space="preserve">LRFD resistance factor for lateral strength assessment</t>
  </si>
  <si>
    <t xml:space="preserve">See table to the right. Enter "0" for ASD load combination</t>
  </si>
  <si>
    <t xml:space="preserve">Required ultimate groundline shear for nonconstrained foundation</t>
  </si>
  <si>
    <r>
      <rPr>
        <i val="true"/>
        <sz val="10"/>
        <rFont val="Arial"/>
        <family val="2"/>
      </rPr>
      <t xml:space="preserve">V</t>
    </r>
    <r>
      <rPr>
        <i val="true"/>
        <vertAlign val="subscript"/>
        <sz val="10"/>
        <rFont val="Arial"/>
        <family val="2"/>
      </rPr>
      <t xml:space="preserve">LRFD</t>
    </r>
    <r>
      <rPr>
        <sz val="10"/>
        <rFont val="Arial"/>
        <family val="0"/>
      </rPr>
      <t xml:space="preserve">/</t>
    </r>
    <r>
      <rPr>
        <i val="true"/>
        <sz val="10"/>
        <rFont val="Arial"/>
        <family val="2"/>
      </rPr>
      <t xml:space="preserve">R</t>
    </r>
    <r>
      <rPr>
        <i val="true"/>
        <vertAlign val="subscript"/>
        <sz val="10"/>
        <rFont val="Arial"/>
        <family val="2"/>
      </rPr>
      <t xml:space="preserve">L</t>
    </r>
    <r>
      <rPr>
        <sz val="10"/>
        <rFont val="Arial"/>
        <family val="0"/>
      </rPr>
      <t xml:space="preserve"> for LRFD; </t>
    </r>
    <r>
      <rPr>
        <i val="true"/>
        <sz val="10"/>
        <rFont val="Arial"/>
        <family val="2"/>
      </rPr>
      <t xml:space="preserve">f</t>
    </r>
    <r>
      <rPr>
        <i val="true"/>
        <vertAlign val="subscript"/>
        <sz val="10"/>
        <rFont val="Arial"/>
        <family val="2"/>
      </rPr>
      <t xml:space="preserve">L</t>
    </r>
    <r>
      <rPr>
        <i val="true"/>
        <sz val="10"/>
        <rFont val="Arial"/>
        <family val="2"/>
      </rPr>
      <t xml:space="preserve">V</t>
    </r>
    <r>
      <rPr>
        <i val="true"/>
        <vertAlign val="subscript"/>
        <sz val="10"/>
        <rFont val="Arial"/>
        <family val="2"/>
      </rPr>
      <t xml:space="preserve">ASD</t>
    </r>
    <r>
      <rPr>
        <sz val="10"/>
        <rFont val="Arial"/>
        <family val="0"/>
      </rPr>
      <t xml:space="preserve"> for ASD</t>
    </r>
  </si>
  <si>
    <t xml:space="preserve">Coefficent of passive earth pressure</t>
  </si>
  <si>
    <r>
      <rPr>
        <sz val="10"/>
        <rFont val="Arial"/>
        <family val="0"/>
      </rPr>
      <t xml:space="preserve">(1 + sin</t>
    </r>
    <r>
      <rPr>
        <sz val="10"/>
        <rFont val="Symbol"/>
        <family val="1"/>
        <charset val="2"/>
      </rPr>
      <t xml:space="preserve"> </t>
    </r>
    <r>
      <rPr>
        <i val="true"/>
        <sz val="10"/>
        <rFont val="Symbol"/>
        <family val="1"/>
        <charset val="2"/>
      </rPr>
      <t xml:space="preserve">f</t>
    </r>
    <r>
      <rPr>
        <sz val="10"/>
        <rFont val="Arial"/>
        <family val="0"/>
      </rPr>
      <t xml:space="preserve">)/(1 - sin </t>
    </r>
    <r>
      <rPr>
        <i val="true"/>
        <sz val="10"/>
        <rFont val="Symbol"/>
        <family val="1"/>
        <charset val="2"/>
      </rPr>
      <t xml:space="preserve">f</t>
    </r>
    <r>
      <rPr>
        <sz val="10"/>
        <rFont val="Arial"/>
        <family val="0"/>
      </rPr>
      <t xml:space="preserve">)</t>
    </r>
  </si>
  <si>
    <t xml:space="preserve">Increase in ultimate lateral force per unit depth due to soil friction</t>
  </si>
  <si>
    <r>
      <rPr>
        <sz val="10"/>
        <rFont val="Arial"/>
        <family val="0"/>
      </rPr>
      <t xml:space="preserve">3 </t>
    </r>
    <r>
      <rPr>
        <i val="true"/>
        <sz val="10"/>
        <rFont val="Arial"/>
        <family val="0"/>
      </rPr>
      <t xml:space="preserve">b K</t>
    </r>
    <r>
      <rPr>
        <i val="true"/>
        <vertAlign val="subscript"/>
        <sz val="10"/>
        <rFont val="Arial"/>
        <family val="2"/>
      </rPr>
      <t xml:space="preserve">P</t>
    </r>
    <r>
      <rPr>
        <i val="true"/>
        <sz val="10"/>
        <rFont val="Arial"/>
        <family val="0"/>
      </rPr>
      <t xml:space="preserve"> </t>
    </r>
    <r>
      <rPr>
        <i val="true"/>
        <sz val="10"/>
        <rFont val="Symbol"/>
        <family val="1"/>
        <charset val="2"/>
      </rPr>
      <t xml:space="preserve">g</t>
    </r>
  </si>
  <si>
    <t xml:space="preserve">X</t>
  </si>
  <si>
    <t xml:space="preserve">Intermediate calcuation for ultimate pivot point depth</t>
  </si>
  <si>
    <r>
      <rPr>
        <sz val="10"/>
        <rFont val="Arial"/>
        <family val="0"/>
      </rPr>
      <t xml:space="preserve">2</t>
    </r>
    <r>
      <rPr>
        <i val="true"/>
        <sz val="10"/>
        <rFont val="Arial"/>
        <family val="2"/>
      </rPr>
      <t xml:space="preserve">c</t>
    </r>
    <r>
      <rPr>
        <sz val="10"/>
        <rFont val="Arial"/>
        <family val="0"/>
      </rPr>
      <t xml:space="preserve">/(</t>
    </r>
    <r>
      <rPr>
        <i val="true"/>
        <sz val="10"/>
        <rFont val="Arial"/>
        <family val="2"/>
      </rPr>
      <t xml:space="preserve">K</t>
    </r>
    <r>
      <rPr>
        <i val="true"/>
        <vertAlign val="subscript"/>
        <sz val="10"/>
        <rFont val="Arial"/>
        <family val="2"/>
      </rPr>
      <t xml:space="preserve">P</t>
    </r>
    <r>
      <rPr>
        <vertAlign val="superscript"/>
        <sz val="10"/>
        <rFont val="Arial"/>
        <family val="2"/>
      </rPr>
      <t xml:space="preserve">0.5</t>
    </r>
    <r>
      <rPr>
        <i val="true"/>
        <sz val="10"/>
        <rFont val="Symbol"/>
        <family val="1"/>
        <charset val="2"/>
      </rPr>
      <t xml:space="preserve">g</t>
    </r>
    <r>
      <rPr>
        <sz val="10"/>
        <rFont val="Arial"/>
        <family val="0"/>
      </rPr>
      <t xml:space="preserve">)</t>
    </r>
  </si>
  <si>
    <t xml:space="preserve">Depth to ultimate pivot point for all but purely cohesive soils </t>
  </si>
  <si>
    <r>
      <rPr>
        <sz val="10"/>
        <rFont val="Arial"/>
        <family val="2"/>
      </rPr>
      <t xml:space="preserve">(</t>
    </r>
    <r>
      <rPr>
        <i val="true"/>
        <sz val="10"/>
        <rFont val="Arial"/>
        <family val="2"/>
      </rPr>
      <t xml:space="preserve">X</t>
    </r>
    <r>
      <rPr>
        <vertAlign val="superscript"/>
        <sz val="10"/>
        <rFont val="Arial"/>
        <family val="2"/>
      </rPr>
      <t xml:space="preserve">2 </t>
    </r>
    <r>
      <rPr>
        <sz val="10"/>
        <rFont val="Arial"/>
        <family val="0"/>
      </rPr>
      <t xml:space="preserve">+ </t>
    </r>
    <r>
      <rPr>
        <i val="true"/>
        <sz val="10"/>
        <rFont val="Arial"/>
        <family val="2"/>
      </rPr>
      <t xml:space="preserve">V</t>
    </r>
    <r>
      <rPr>
        <i val="true"/>
        <vertAlign val="subscript"/>
        <sz val="10"/>
        <rFont val="Arial"/>
        <family val="2"/>
      </rPr>
      <t xml:space="preserve">U</t>
    </r>
    <r>
      <rPr>
        <sz val="10"/>
        <rFont val="Arial"/>
        <family val="0"/>
      </rPr>
      <t xml:space="preserve">/</t>
    </r>
    <r>
      <rPr>
        <i val="true"/>
        <sz val="10"/>
        <rFont val="Arial"/>
        <family val="2"/>
      </rPr>
      <t xml:space="preserve">S</t>
    </r>
    <r>
      <rPr>
        <i val="true"/>
        <vertAlign val="subscript"/>
        <sz val="10"/>
        <rFont val="Arial"/>
        <family val="2"/>
      </rPr>
      <t xml:space="preserve">LU </t>
    </r>
    <r>
      <rPr>
        <sz val="10"/>
        <rFont val="Arial"/>
        <family val="0"/>
      </rPr>
      <t xml:space="preserve">+ </t>
    </r>
    <r>
      <rPr>
        <i val="true"/>
        <sz val="10"/>
        <rFont val="Arial"/>
        <family val="2"/>
      </rPr>
      <t xml:space="preserve">dX</t>
    </r>
    <r>
      <rPr>
        <sz val="10"/>
        <rFont val="Arial"/>
        <family val="0"/>
      </rPr>
      <t xml:space="preserve">+</t>
    </r>
    <r>
      <rPr>
        <i val="true"/>
        <sz val="10"/>
        <rFont val="Arial"/>
        <family val="2"/>
      </rPr>
      <t xml:space="preserve">d</t>
    </r>
    <r>
      <rPr>
        <vertAlign val="superscript"/>
        <sz val="10"/>
        <rFont val="Arial"/>
        <family val="2"/>
      </rPr>
      <t xml:space="preserve">2</t>
    </r>
    <r>
      <rPr>
        <sz val="10"/>
        <rFont val="Arial"/>
        <family val="0"/>
      </rPr>
      <t xml:space="preserve">/2 + </t>
    </r>
    <r>
      <rPr>
        <i val="true"/>
        <sz val="10"/>
        <rFont val="Arial"/>
        <family val="2"/>
      </rPr>
      <t xml:space="preserve">Xb</t>
    </r>
    <r>
      <rPr>
        <sz val="10"/>
        <rFont val="Arial"/>
        <family val="0"/>
      </rPr>
      <t xml:space="preserve">/2)</t>
    </r>
    <r>
      <rPr>
        <vertAlign val="superscript"/>
        <sz val="10"/>
        <rFont val="Arial"/>
        <family val="2"/>
      </rPr>
      <t xml:space="preserve">0.5</t>
    </r>
    <r>
      <rPr>
        <sz val="10"/>
        <rFont val="Arial"/>
        <family val="0"/>
      </rPr>
      <t xml:space="preserve"> - </t>
    </r>
    <r>
      <rPr>
        <i val="true"/>
        <sz val="10"/>
        <rFont val="Arial"/>
        <family val="2"/>
      </rPr>
      <t xml:space="preserve">X</t>
    </r>
  </si>
  <si>
    <r>
      <rPr>
        <sz val="10"/>
        <rFont val="Arial"/>
        <family val="0"/>
      </rPr>
      <t xml:space="preserve">Depth to ultimate pivot point  for purely cohesive soils with </t>
    </r>
    <r>
      <rPr>
        <i val="true"/>
        <sz val="10"/>
        <rFont val="Arial"/>
        <family val="2"/>
      </rPr>
      <t xml:space="preserve">d</t>
    </r>
    <r>
      <rPr>
        <i val="true"/>
        <vertAlign val="subscript"/>
        <sz val="10"/>
        <rFont val="Arial"/>
        <family val="2"/>
      </rPr>
      <t xml:space="preserve">RU</t>
    </r>
    <r>
      <rPr>
        <i val="true"/>
        <sz val="10"/>
        <rFont val="Arial"/>
        <family val="2"/>
      </rPr>
      <t xml:space="preserve"> </t>
    </r>
    <r>
      <rPr>
        <sz val="10"/>
        <rFont val="Arial"/>
        <family val="0"/>
      </rPr>
      <t xml:space="preserve">&lt; 4</t>
    </r>
    <r>
      <rPr>
        <i val="true"/>
        <sz val="10"/>
        <rFont val="Arial"/>
        <family val="2"/>
      </rPr>
      <t xml:space="preserve">b</t>
    </r>
  </si>
  <si>
    <r>
      <rPr>
        <sz val="10"/>
        <rFont val="Arial"/>
        <family val="2"/>
      </rPr>
      <t xml:space="preserve">[64</t>
    </r>
    <r>
      <rPr>
        <i val="true"/>
        <sz val="10"/>
        <rFont val="Arial"/>
        <family val="2"/>
      </rPr>
      <t xml:space="preserve">b</t>
    </r>
    <r>
      <rPr>
        <vertAlign val="superscript"/>
        <sz val="10"/>
        <rFont val="Arial"/>
        <family val="2"/>
      </rPr>
      <t xml:space="preserve">2</t>
    </r>
    <r>
      <rPr>
        <sz val="10"/>
        <rFont val="Arial"/>
        <family val="2"/>
      </rPr>
      <t xml:space="preserve"> + 4</t>
    </r>
    <r>
      <rPr>
        <i val="true"/>
        <sz val="10"/>
        <rFont val="Arial"/>
        <family val="2"/>
      </rPr>
      <t xml:space="preserve">V</t>
    </r>
    <r>
      <rPr>
        <i val="true"/>
        <vertAlign val="subscript"/>
        <sz val="10"/>
        <rFont val="Arial"/>
        <family val="2"/>
      </rPr>
      <t xml:space="preserve">U</t>
    </r>
    <r>
      <rPr>
        <sz val="10"/>
        <rFont val="Arial"/>
        <family val="2"/>
      </rPr>
      <t xml:space="preserve">/(</t>
    </r>
    <r>
      <rPr>
        <i val="true"/>
        <sz val="10"/>
        <rFont val="Arial"/>
        <family val="2"/>
      </rPr>
      <t xml:space="preserve">3S</t>
    </r>
    <r>
      <rPr>
        <i val="true"/>
        <vertAlign val="subscript"/>
        <sz val="10"/>
        <rFont val="Arial"/>
        <family val="2"/>
      </rPr>
      <t xml:space="preserve">U</t>
    </r>
    <r>
      <rPr>
        <sz val="10"/>
        <rFont val="Arial"/>
        <family val="2"/>
      </rPr>
      <t xml:space="preserve">) +12 </t>
    </r>
    <r>
      <rPr>
        <i val="true"/>
        <sz val="10"/>
        <rFont val="Arial"/>
        <family val="2"/>
      </rPr>
      <t xml:space="preserve">bd]</t>
    </r>
    <r>
      <rPr>
        <vertAlign val="superscript"/>
        <sz val="10"/>
        <rFont val="Arial"/>
        <family val="2"/>
      </rPr>
      <t xml:space="preserve">0.5</t>
    </r>
    <r>
      <rPr>
        <sz val="10"/>
        <rFont val="Arial"/>
        <family val="2"/>
      </rPr>
      <t xml:space="preserve"> - 8</t>
    </r>
    <r>
      <rPr>
        <i val="true"/>
        <sz val="10"/>
        <rFont val="Arial"/>
        <family val="2"/>
      </rPr>
      <t xml:space="preserve">b</t>
    </r>
  </si>
  <si>
    <r>
      <rPr>
        <sz val="10"/>
        <rFont val="Arial"/>
        <family val="0"/>
      </rPr>
      <t xml:space="preserve">Depth to ultimate pivot point  for purely cohesive soils with </t>
    </r>
    <r>
      <rPr>
        <i val="true"/>
        <sz val="10"/>
        <rFont val="Arial"/>
        <family val="2"/>
      </rPr>
      <t xml:space="preserve">d</t>
    </r>
    <r>
      <rPr>
        <i val="true"/>
        <vertAlign val="subscript"/>
        <sz val="10"/>
        <rFont val="Arial"/>
        <family val="2"/>
      </rPr>
      <t xml:space="preserve">RU</t>
    </r>
    <r>
      <rPr>
        <i val="true"/>
        <sz val="10"/>
        <rFont val="Arial"/>
        <family val="2"/>
      </rPr>
      <t xml:space="preserve"> </t>
    </r>
    <r>
      <rPr>
        <sz val="10"/>
        <rFont val="Arial"/>
        <family val="0"/>
      </rPr>
      <t xml:space="preserve">&gt; 4</t>
    </r>
    <r>
      <rPr>
        <i val="true"/>
        <sz val="10"/>
        <rFont val="Arial"/>
        <family val="2"/>
      </rPr>
      <t xml:space="preserve">b</t>
    </r>
  </si>
  <si>
    <r>
      <rPr>
        <i val="true"/>
        <sz val="10"/>
        <rFont val="Arial"/>
        <family val="2"/>
      </rPr>
      <t xml:space="preserve">V</t>
    </r>
    <r>
      <rPr>
        <i val="true"/>
        <vertAlign val="subscript"/>
        <sz val="10"/>
        <rFont val="Arial"/>
        <family val="2"/>
      </rPr>
      <t xml:space="preserve">U</t>
    </r>
    <r>
      <rPr>
        <sz val="10"/>
        <rFont val="Arial"/>
        <family val="2"/>
      </rPr>
      <t xml:space="preserve">/(18</t>
    </r>
    <r>
      <rPr>
        <i val="true"/>
        <sz val="10"/>
        <rFont val="Arial"/>
        <family val="2"/>
      </rPr>
      <t xml:space="preserve">bS</t>
    </r>
    <r>
      <rPr>
        <i val="true"/>
        <vertAlign val="subscript"/>
        <sz val="10"/>
        <rFont val="Arial"/>
        <family val="2"/>
      </rPr>
      <t xml:space="preserve">U</t>
    </r>
    <r>
      <rPr>
        <sz val="10"/>
        <rFont val="Arial"/>
        <family val="2"/>
      </rPr>
      <t xml:space="preserve">) + </t>
    </r>
    <r>
      <rPr>
        <i val="true"/>
        <sz val="10"/>
        <rFont val="Arial"/>
        <family val="2"/>
      </rPr>
      <t xml:space="preserve">d</t>
    </r>
    <r>
      <rPr>
        <sz val="10"/>
        <rFont val="Arial"/>
        <family val="2"/>
      </rPr>
      <t xml:space="preserve">/2 + 2</t>
    </r>
    <r>
      <rPr>
        <i val="true"/>
        <sz val="10"/>
        <rFont val="Arial"/>
        <family val="2"/>
      </rPr>
      <t xml:space="preserve">b</t>
    </r>
    <r>
      <rPr>
        <sz val="10"/>
        <rFont val="Arial"/>
        <family val="2"/>
      </rPr>
      <t xml:space="preserve">/3</t>
    </r>
  </si>
  <si>
    <t xml:space="preserve">Depth to ultimate pivot point for purely cohesive soils</t>
  </si>
  <si>
    <r>
      <rPr>
        <sz val="10"/>
        <rFont val="Arial"/>
        <family val="2"/>
      </rPr>
      <t xml:space="preserve">Depends on value of </t>
    </r>
    <r>
      <rPr>
        <i val="true"/>
        <sz val="10"/>
        <rFont val="Arial"/>
        <family val="2"/>
      </rPr>
      <t xml:space="preserve">d</t>
    </r>
    <r>
      <rPr>
        <i val="true"/>
        <vertAlign val="subscript"/>
        <sz val="10"/>
        <rFont val="Arial"/>
        <family val="2"/>
      </rPr>
      <t xml:space="preserve">RU</t>
    </r>
    <r>
      <rPr>
        <i val="true"/>
        <sz val="10"/>
        <rFont val="Arial"/>
        <family val="2"/>
      </rPr>
      <t xml:space="preserve"> </t>
    </r>
    <r>
      <rPr>
        <sz val="10"/>
        <rFont val="Arial"/>
        <family val="2"/>
      </rPr>
      <t xml:space="preserve">and 4 </t>
    </r>
    <r>
      <rPr>
        <i val="true"/>
        <sz val="10"/>
        <rFont val="Arial"/>
        <family val="2"/>
      </rPr>
      <t xml:space="preserve">b</t>
    </r>
  </si>
  <si>
    <r>
      <rPr>
        <i val="true"/>
        <sz val="10"/>
        <rFont val="Arial"/>
        <family val="2"/>
      </rPr>
      <t xml:space="preserve">d</t>
    </r>
    <r>
      <rPr>
        <i val="true"/>
        <vertAlign val="subscript"/>
        <sz val="10"/>
        <rFont val="Arial"/>
        <family val="2"/>
      </rPr>
      <t xml:space="preserve">RU</t>
    </r>
    <r>
      <rPr>
        <sz val="10"/>
        <rFont val="Arial"/>
        <family val="2"/>
      </rPr>
      <t xml:space="preserve"> / </t>
    </r>
    <r>
      <rPr>
        <i val="true"/>
        <sz val="10"/>
        <rFont val="Arial"/>
        <family val="2"/>
      </rPr>
      <t xml:space="preserve">d</t>
    </r>
  </si>
  <si>
    <t xml:space="preserve">Ratio of ultimate pivot point depth to foundation depth</t>
  </si>
  <si>
    <t xml:space="preserve">Maximum ultimate groundline moment</t>
  </si>
  <si>
    <t xml:space="preserve">Non-constrained post/pier in cohesionless or mixed soils</t>
  </si>
  <si>
    <r>
      <rPr>
        <i val="true"/>
        <sz val="10"/>
        <rFont val="Arial"/>
        <family val="2"/>
      </rPr>
      <t xml:space="preserve">S</t>
    </r>
    <r>
      <rPr>
        <i val="true"/>
        <vertAlign val="subscript"/>
        <sz val="10"/>
        <rFont val="Arial"/>
        <family val="2"/>
      </rPr>
      <t xml:space="preserve">LU</t>
    </r>
    <r>
      <rPr>
        <sz val="10"/>
        <rFont val="Arial"/>
        <family val="0"/>
      </rPr>
      <t xml:space="preserve">(</t>
    </r>
    <r>
      <rPr>
        <i val="true"/>
        <sz val="10"/>
        <rFont val="Arial"/>
        <family val="2"/>
      </rPr>
      <t xml:space="preserve">d</t>
    </r>
    <r>
      <rPr>
        <vertAlign val="superscript"/>
        <sz val="10"/>
        <rFont val="Arial"/>
        <family val="2"/>
      </rPr>
      <t xml:space="preserve">3 </t>
    </r>
    <r>
      <rPr>
        <sz val="10"/>
        <rFont val="Arial"/>
        <family val="0"/>
      </rPr>
      <t xml:space="preserve">- 2 </t>
    </r>
    <r>
      <rPr>
        <i val="true"/>
        <sz val="10"/>
        <rFont val="Arial"/>
        <family val="2"/>
      </rPr>
      <t xml:space="preserve">d</t>
    </r>
    <r>
      <rPr>
        <i val="true"/>
        <vertAlign val="subscript"/>
        <sz val="10"/>
        <rFont val="Arial"/>
        <family val="2"/>
      </rPr>
      <t xml:space="preserve">RU</t>
    </r>
    <r>
      <rPr>
        <vertAlign val="superscript"/>
        <sz val="10"/>
        <rFont val="Arial"/>
        <family val="2"/>
      </rPr>
      <t xml:space="preserve">3</t>
    </r>
    <r>
      <rPr>
        <sz val="10"/>
        <rFont val="Arial"/>
        <family val="0"/>
      </rPr>
      <t xml:space="preserve">)/3 + 6 </t>
    </r>
    <r>
      <rPr>
        <i val="true"/>
        <sz val="10"/>
        <rFont val="Arial"/>
        <family val="2"/>
      </rPr>
      <t xml:space="preserve">b c K</t>
    </r>
    <r>
      <rPr>
        <i val="true"/>
        <vertAlign val="subscript"/>
        <sz val="10"/>
        <rFont val="Arial"/>
        <family val="2"/>
      </rPr>
      <t xml:space="preserve">P</t>
    </r>
    <r>
      <rPr>
        <vertAlign val="superscript"/>
        <sz val="10"/>
        <rFont val="Arial"/>
        <family val="2"/>
      </rPr>
      <t xml:space="preserve">0.5</t>
    </r>
    <r>
      <rPr>
        <sz val="10"/>
        <rFont val="Arial"/>
        <family val="0"/>
      </rPr>
      <t xml:space="preserve">(</t>
    </r>
    <r>
      <rPr>
        <i val="true"/>
        <sz val="10"/>
        <rFont val="Arial"/>
        <family val="2"/>
      </rPr>
      <t xml:space="preserve">d</t>
    </r>
    <r>
      <rPr>
        <vertAlign val="superscript"/>
        <sz val="10"/>
        <rFont val="Arial"/>
        <family val="2"/>
      </rPr>
      <t xml:space="preserve">2</t>
    </r>
    <r>
      <rPr>
        <sz val="10"/>
        <rFont val="Arial"/>
        <family val="0"/>
      </rPr>
      <t xml:space="preserve">/2 - </t>
    </r>
    <r>
      <rPr>
        <i val="true"/>
        <sz val="10"/>
        <rFont val="Arial"/>
        <family val="2"/>
      </rPr>
      <t xml:space="preserve">d</t>
    </r>
    <r>
      <rPr>
        <i val="true"/>
        <vertAlign val="subscript"/>
        <sz val="10"/>
        <rFont val="Arial"/>
        <family val="2"/>
      </rPr>
      <t xml:space="preserve">RU</t>
    </r>
    <r>
      <rPr>
        <vertAlign val="superscript"/>
        <sz val="10"/>
        <rFont val="Arial"/>
        <family val="2"/>
      </rPr>
      <t xml:space="preserve">2 </t>
    </r>
    <r>
      <rPr>
        <sz val="10"/>
        <rFont val="Arial"/>
        <family val="0"/>
      </rPr>
      <t xml:space="preserve">+ </t>
    </r>
    <r>
      <rPr>
        <i val="true"/>
        <sz val="10"/>
        <rFont val="Arial"/>
        <family val="2"/>
      </rPr>
      <t xml:space="preserve">b</t>
    </r>
    <r>
      <rPr>
        <vertAlign val="superscript"/>
        <sz val="10"/>
        <rFont val="Arial"/>
        <family val="2"/>
      </rPr>
      <t xml:space="preserve">2</t>
    </r>
    <r>
      <rPr>
        <sz val="10"/>
        <rFont val="Arial"/>
        <family val="0"/>
      </rPr>
      <t xml:space="preserve">/4)</t>
    </r>
  </si>
  <si>
    <r>
      <rPr>
        <sz val="10"/>
        <rFont val="Arial"/>
        <family val="0"/>
      </rPr>
      <t xml:space="preserve">Non-contrained post in purely cohesive soils with </t>
    </r>
    <r>
      <rPr>
        <i val="true"/>
        <sz val="10"/>
        <rFont val="Arial"/>
        <family val="2"/>
      </rPr>
      <t xml:space="preserve">d</t>
    </r>
    <r>
      <rPr>
        <i val="true"/>
        <vertAlign val="subscript"/>
        <sz val="10"/>
        <rFont val="Arial"/>
        <family val="2"/>
      </rPr>
      <t xml:space="preserve">RU</t>
    </r>
    <r>
      <rPr>
        <sz val="10"/>
        <rFont val="Arial"/>
        <family val="0"/>
      </rPr>
      <t xml:space="preserve"> &gt; 4</t>
    </r>
    <r>
      <rPr>
        <i val="true"/>
        <sz val="10"/>
        <rFont val="Arial"/>
        <family val="2"/>
      </rPr>
      <t xml:space="preserve">b</t>
    </r>
  </si>
  <si>
    <r>
      <rPr>
        <sz val="10"/>
        <rFont val="Arial"/>
        <family val="0"/>
      </rPr>
      <t xml:space="preserve">9 </t>
    </r>
    <r>
      <rPr>
        <i val="true"/>
        <sz val="10"/>
        <rFont val="Arial"/>
        <family val="2"/>
      </rPr>
      <t xml:space="preserve">b S</t>
    </r>
    <r>
      <rPr>
        <i val="true"/>
        <vertAlign val="subscript"/>
        <sz val="10"/>
        <rFont val="Arial"/>
        <family val="2"/>
      </rPr>
      <t xml:space="preserve">U</t>
    </r>
    <r>
      <rPr>
        <sz val="10"/>
        <rFont val="Arial"/>
        <family val="0"/>
      </rPr>
      <t xml:space="preserve">(</t>
    </r>
    <r>
      <rPr>
        <i val="true"/>
        <sz val="10"/>
        <rFont val="Arial"/>
        <family val="2"/>
      </rPr>
      <t xml:space="preserve">d</t>
    </r>
    <r>
      <rPr>
        <vertAlign val="superscript"/>
        <sz val="10"/>
        <rFont val="Arial"/>
        <family val="2"/>
      </rPr>
      <t xml:space="preserve">2</t>
    </r>
    <r>
      <rPr>
        <sz val="10"/>
        <rFont val="Arial"/>
        <family val="0"/>
      </rPr>
      <t xml:space="preserve">/2 - </t>
    </r>
    <r>
      <rPr>
        <i val="true"/>
        <sz val="10"/>
        <rFont val="Arial"/>
        <family val="2"/>
      </rPr>
      <t xml:space="preserve">d</t>
    </r>
    <r>
      <rPr>
        <i val="true"/>
        <vertAlign val="subscript"/>
        <sz val="10"/>
        <rFont val="Arial"/>
        <family val="2"/>
      </rPr>
      <t xml:space="preserve">RU</t>
    </r>
    <r>
      <rPr>
        <vertAlign val="superscript"/>
        <sz val="10"/>
        <rFont val="Arial"/>
        <family val="2"/>
      </rPr>
      <t xml:space="preserve">2</t>
    </r>
    <r>
      <rPr>
        <sz val="10"/>
        <rFont val="Arial"/>
        <family val="0"/>
      </rPr>
      <t xml:space="preserve"> + 16</t>
    </r>
    <r>
      <rPr>
        <i val="true"/>
        <sz val="10"/>
        <rFont val="Arial"/>
        <family val="2"/>
      </rPr>
      <t xml:space="preserve">b</t>
    </r>
    <r>
      <rPr>
        <vertAlign val="superscript"/>
        <sz val="10"/>
        <rFont val="Arial"/>
        <family val="2"/>
      </rPr>
      <t xml:space="preserve">2</t>
    </r>
    <r>
      <rPr>
        <sz val="10"/>
        <rFont val="Arial"/>
        <family val="0"/>
      </rPr>
      <t xml:space="preserve">/9)</t>
    </r>
  </si>
  <si>
    <r>
      <rPr>
        <sz val="10"/>
        <rFont val="Arial"/>
        <family val="0"/>
      </rPr>
      <t xml:space="preserve">Non-contrained post in purely cohesive soils with </t>
    </r>
    <r>
      <rPr>
        <i val="true"/>
        <sz val="10"/>
        <rFont val="Arial"/>
        <family val="2"/>
      </rPr>
      <t xml:space="preserve">d</t>
    </r>
    <r>
      <rPr>
        <i val="true"/>
        <vertAlign val="subscript"/>
        <sz val="10"/>
        <rFont val="Arial"/>
        <family val="2"/>
      </rPr>
      <t xml:space="preserve">RU</t>
    </r>
    <r>
      <rPr>
        <sz val="10"/>
        <rFont val="Arial"/>
        <family val="0"/>
      </rPr>
      <t xml:space="preserve"> &lt; 4</t>
    </r>
    <r>
      <rPr>
        <i val="true"/>
        <sz val="10"/>
        <rFont val="Arial"/>
        <family val="2"/>
      </rPr>
      <t xml:space="preserve">b</t>
    </r>
  </si>
  <si>
    <r>
      <rPr>
        <i val="true"/>
        <sz val="10"/>
        <rFont val="Arial"/>
        <family val="2"/>
      </rPr>
      <t xml:space="preserve">b S</t>
    </r>
    <r>
      <rPr>
        <i val="true"/>
        <vertAlign val="subscript"/>
        <sz val="10"/>
        <rFont val="Arial"/>
        <family val="2"/>
      </rPr>
      <t xml:space="preserve">U</t>
    </r>
    <r>
      <rPr>
        <sz val="10"/>
        <rFont val="Arial"/>
        <family val="0"/>
      </rPr>
      <t xml:space="preserve">[4.5</t>
    </r>
    <r>
      <rPr>
        <i val="true"/>
        <sz val="10"/>
        <rFont val="Arial"/>
        <family val="2"/>
      </rPr>
      <t xml:space="preserve">d</t>
    </r>
    <r>
      <rPr>
        <vertAlign val="superscript"/>
        <sz val="10"/>
        <rFont val="Arial"/>
        <family val="2"/>
      </rPr>
      <t xml:space="preserve">2</t>
    </r>
    <r>
      <rPr>
        <sz val="10"/>
        <rFont val="Arial"/>
        <family val="0"/>
      </rPr>
      <t xml:space="preserve">-6</t>
    </r>
    <r>
      <rPr>
        <i val="true"/>
        <sz val="10"/>
        <rFont val="Arial"/>
        <family val="2"/>
      </rPr>
      <t xml:space="preserve">d</t>
    </r>
    <r>
      <rPr>
        <i val="true"/>
        <vertAlign val="subscript"/>
        <sz val="10"/>
        <rFont val="Arial"/>
        <family val="2"/>
      </rPr>
      <t xml:space="preserve">RU</t>
    </r>
    <r>
      <rPr>
        <vertAlign val="superscript"/>
        <sz val="10"/>
        <rFont val="Arial"/>
        <family val="2"/>
      </rPr>
      <t xml:space="preserve">2</t>
    </r>
    <r>
      <rPr>
        <sz val="10"/>
        <rFont val="Arial"/>
        <family val="0"/>
      </rPr>
      <t xml:space="preserve">-</t>
    </r>
    <r>
      <rPr>
        <i val="true"/>
        <sz val="10"/>
        <rFont val="Arial"/>
        <family val="2"/>
      </rPr>
      <t xml:space="preserve">d</t>
    </r>
    <r>
      <rPr>
        <i val="true"/>
        <vertAlign val="subscript"/>
        <sz val="10"/>
        <rFont val="Arial"/>
        <family val="2"/>
      </rPr>
      <t xml:space="preserve">RU</t>
    </r>
    <r>
      <rPr>
        <vertAlign val="superscript"/>
        <sz val="10"/>
        <rFont val="Arial"/>
        <family val="2"/>
      </rPr>
      <t xml:space="preserve">3</t>
    </r>
    <r>
      <rPr>
        <sz val="10"/>
        <rFont val="Arial"/>
        <family val="0"/>
      </rPr>
      <t xml:space="preserve">/(2</t>
    </r>
    <r>
      <rPr>
        <i val="true"/>
        <sz val="10"/>
        <rFont val="Arial"/>
        <family val="2"/>
      </rPr>
      <t xml:space="preserve">b</t>
    </r>
    <r>
      <rPr>
        <sz val="10"/>
        <rFont val="Arial"/>
        <family val="0"/>
      </rPr>
      <t xml:space="preserve">)]</t>
    </r>
  </si>
  <si>
    <r>
      <rPr>
        <sz val="10"/>
        <rFont val="Arial"/>
        <family val="0"/>
      </rPr>
      <t xml:space="preserve">Constrained post in cohesionless or mixed soils with</t>
    </r>
    <r>
      <rPr>
        <i val="true"/>
        <sz val="10"/>
        <rFont val="Arial"/>
        <family val="2"/>
      </rPr>
      <t xml:space="preserve"> d</t>
    </r>
    <r>
      <rPr>
        <sz val="10"/>
        <rFont val="Arial"/>
        <family val="0"/>
      </rPr>
      <t xml:space="preserve"> &gt; 4</t>
    </r>
    <r>
      <rPr>
        <i val="true"/>
        <sz val="10"/>
        <rFont val="Arial"/>
        <family val="2"/>
      </rPr>
      <t xml:space="preserve">b</t>
    </r>
  </si>
  <si>
    <r>
      <rPr>
        <i val="true"/>
        <sz val="10"/>
        <rFont val="Arial"/>
        <family val="2"/>
      </rPr>
      <t xml:space="preserve">d</t>
    </r>
    <r>
      <rPr>
        <vertAlign val="superscript"/>
        <sz val="10"/>
        <rFont val="Arial"/>
        <family val="2"/>
      </rPr>
      <t xml:space="preserve">3 </t>
    </r>
    <r>
      <rPr>
        <i val="true"/>
        <sz val="10"/>
        <rFont val="Arial"/>
        <family val="2"/>
      </rPr>
      <t xml:space="preserve">b K</t>
    </r>
    <r>
      <rPr>
        <i val="true"/>
        <vertAlign val="subscript"/>
        <sz val="10"/>
        <rFont val="Arial"/>
        <family val="2"/>
      </rPr>
      <t xml:space="preserve">P </t>
    </r>
    <r>
      <rPr>
        <i val="true"/>
        <sz val="10"/>
        <rFont val="Symbol"/>
        <family val="1"/>
        <charset val="2"/>
      </rPr>
      <t xml:space="preserve">g</t>
    </r>
    <r>
      <rPr>
        <sz val="10"/>
        <rFont val="Arial"/>
        <family val="0"/>
      </rPr>
      <t xml:space="preserve"> +</t>
    </r>
    <r>
      <rPr>
        <i val="true"/>
        <sz val="10"/>
        <rFont val="Arial"/>
        <family val="2"/>
      </rPr>
      <t xml:space="preserve"> b c K</t>
    </r>
    <r>
      <rPr>
        <i val="true"/>
        <vertAlign val="subscript"/>
        <sz val="10"/>
        <rFont val="Arial"/>
        <family val="2"/>
      </rPr>
      <t xml:space="preserve">P</t>
    </r>
    <r>
      <rPr>
        <vertAlign val="superscript"/>
        <sz val="10"/>
        <rFont val="Arial"/>
        <family val="2"/>
      </rPr>
      <t xml:space="preserve">0.5 </t>
    </r>
    <r>
      <rPr>
        <sz val="10"/>
        <rFont val="Arial"/>
        <family val="0"/>
      </rPr>
      <t xml:space="preserve">[3</t>
    </r>
    <r>
      <rPr>
        <i val="true"/>
        <sz val="10"/>
        <rFont val="Arial"/>
        <family val="2"/>
      </rPr>
      <t xml:space="preserve">d</t>
    </r>
    <r>
      <rPr>
        <vertAlign val="superscript"/>
        <sz val="10"/>
        <rFont val="Arial"/>
        <family val="2"/>
      </rPr>
      <t xml:space="preserve">2</t>
    </r>
    <r>
      <rPr>
        <sz val="10"/>
        <rFont val="Arial"/>
        <family val="0"/>
      </rPr>
      <t xml:space="preserve"> - 32</t>
    </r>
    <r>
      <rPr>
        <i val="true"/>
        <sz val="10"/>
        <rFont val="Arial"/>
        <family val="2"/>
      </rPr>
      <t xml:space="preserve">b</t>
    </r>
    <r>
      <rPr>
        <vertAlign val="superscript"/>
        <sz val="10"/>
        <rFont val="Arial"/>
        <family val="2"/>
      </rPr>
      <t xml:space="preserve">2</t>
    </r>
    <r>
      <rPr>
        <sz val="10"/>
        <rFont val="Arial"/>
        <family val="0"/>
      </rPr>
      <t xml:space="preserve">/3)</t>
    </r>
  </si>
  <si>
    <r>
      <rPr>
        <sz val="10"/>
        <rFont val="Arial"/>
        <family val="0"/>
      </rPr>
      <t xml:space="preserve">Constrained post in cohesionless or mixed soils with </t>
    </r>
    <r>
      <rPr>
        <i val="true"/>
        <sz val="10"/>
        <rFont val="Arial"/>
        <family val="2"/>
      </rPr>
      <t xml:space="preserve">d </t>
    </r>
    <r>
      <rPr>
        <sz val="10"/>
        <rFont val="Arial"/>
        <family val="0"/>
      </rPr>
      <t xml:space="preserve">&lt; 4</t>
    </r>
    <r>
      <rPr>
        <i val="true"/>
        <sz val="10"/>
        <rFont val="Arial"/>
        <family val="2"/>
      </rPr>
      <t xml:space="preserve">b</t>
    </r>
  </si>
  <si>
    <r>
      <rPr>
        <i val="true"/>
        <sz val="10"/>
        <rFont val="Arial"/>
        <family val="2"/>
      </rPr>
      <t xml:space="preserve">d</t>
    </r>
    <r>
      <rPr>
        <vertAlign val="superscript"/>
        <sz val="10"/>
        <rFont val="Arial"/>
        <family val="2"/>
      </rPr>
      <t xml:space="preserve">3</t>
    </r>
    <r>
      <rPr>
        <i val="true"/>
        <sz val="10"/>
        <rFont val="Arial"/>
        <family val="0"/>
      </rPr>
      <t xml:space="preserve"> b K</t>
    </r>
    <r>
      <rPr>
        <i val="true"/>
        <vertAlign val="subscript"/>
        <sz val="10"/>
        <rFont val="Arial"/>
        <family val="2"/>
      </rPr>
      <t xml:space="preserve">P</t>
    </r>
    <r>
      <rPr>
        <i val="true"/>
        <sz val="10"/>
        <rFont val="Arial"/>
        <family val="0"/>
      </rPr>
      <t xml:space="preserve"> </t>
    </r>
    <r>
      <rPr>
        <i val="true"/>
        <sz val="10"/>
        <rFont val="Symbol"/>
        <family val="1"/>
        <charset val="2"/>
      </rPr>
      <t xml:space="preserve">g</t>
    </r>
    <r>
      <rPr>
        <i val="true"/>
        <sz val="10"/>
        <rFont val="Arial"/>
        <family val="0"/>
      </rPr>
      <t xml:space="preserve"> </t>
    </r>
    <r>
      <rPr>
        <sz val="10"/>
        <rFont val="Arial"/>
        <family val="0"/>
      </rPr>
      <t xml:space="preserve">+ </t>
    </r>
    <r>
      <rPr>
        <i val="true"/>
        <sz val="10"/>
        <rFont val="Arial"/>
        <family val="2"/>
      </rPr>
      <t xml:space="preserve">b d</t>
    </r>
    <r>
      <rPr>
        <vertAlign val="superscript"/>
        <sz val="10"/>
        <rFont val="Arial"/>
        <family val="2"/>
      </rPr>
      <t xml:space="preserve">2</t>
    </r>
    <r>
      <rPr>
        <sz val="10"/>
        <rFont val="Arial"/>
        <family val="0"/>
      </rPr>
      <t xml:space="preserve"> </t>
    </r>
    <r>
      <rPr>
        <i val="true"/>
        <sz val="10"/>
        <rFont val="Arial"/>
        <family val="2"/>
      </rPr>
      <t xml:space="preserve">c K</t>
    </r>
    <r>
      <rPr>
        <i val="true"/>
        <vertAlign val="subscript"/>
        <sz val="10"/>
        <rFont val="Arial"/>
        <family val="2"/>
      </rPr>
      <t xml:space="preserve">P</t>
    </r>
    <r>
      <rPr>
        <vertAlign val="superscript"/>
        <sz val="10"/>
        <rFont val="Arial"/>
        <family val="2"/>
      </rPr>
      <t xml:space="preserve">0.5</t>
    </r>
    <r>
      <rPr>
        <sz val="10"/>
        <rFont val="Arial"/>
        <family val="0"/>
      </rPr>
      <t xml:space="preserve"> [1 +</t>
    </r>
    <r>
      <rPr>
        <i val="true"/>
        <sz val="10"/>
        <rFont val="Arial"/>
        <family val="2"/>
      </rPr>
      <t xml:space="preserve">d</t>
    </r>
    <r>
      <rPr>
        <sz val="10"/>
        <rFont val="Arial"/>
        <family val="0"/>
      </rPr>
      <t xml:space="preserve">/(3</t>
    </r>
    <r>
      <rPr>
        <i val="true"/>
        <sz val="10"/>
        <rFont val="Arial"/>
        <family val="2"/>
      </rPr>
      <t xml:space="preserve">b</t>
    </r>
    <r>
      <rPr>
        <sz val="10"/>
        <rFont val="Arial"/>
        <family val="0"/>
      </rPr>
      <t xml:space="preserve">)]</t>
    </r>
  </si>
  <si>
    <r>
      <rPr>
        <sz val="10"/>
        <rFont val="Arial"/>
        <family val="0"/>
      </rPr>
      <t xml:space="preserve">Constrained post in cohesive soils with </t>
    </r>
    <r>
      <rPr>
        <i val="true"/>
        <sz val="10"/>
        <rFont val="Arial"/>
        <family val="2"/>
      </rPr>
      <t xml:space="preserve">d </t>
    </r>
    <r>
      <rPr>
        <sz val="10"/>
        <rFont val="Arial"/>
        <family val="0"/>
      </rPr>
      <t xml:space="preserve">&gt; 4</t>
    </r>
    <r>
      <rPr>
        <i val="true"/>
        <sz val="10"/>
        <rFont val="Arial"/>
        <family val="2"/>
      </rPr>
      <t xml:space="preserve">b</t>
    </r>
  </si>
  <si>
    <r>
      <rPr>
        <i val="true"/>
        <sz val="10"/>
        <rFont val="Arial"/>
        <family val="2"/>
      </rPr>
      <t xml:space="preserve">b S</t>
    </r>
    <r>
      <rPr>
        <i val="true"/>
        <vertAlign val="subscript"/>
        <sz val="10"/>
        <rFont val="Arial"/>
        <family val="2"/>
      </rPr>
      <t xml:space="preserve">U</t>
    </r>
    <r>
      <rPr>
        <sz val="10"/>
        <rFont val="Arial"/>
        <family val="0"/>
      </rPr>
      <t xml:space="preserve">(4.5</t>
    </r>
    <r>
      <rPr>
        <i val="true"/>
        <sz val="10"/>
        <rFont val="Arial"/>
        <family val="2"/>
      </rPr>
      <t xml:space="preserve">d</t>
    </r>
    <r>
      <rPr>
        <vertAlign val="superscript"/>
        <sz val="10"/>
        <rFont val="Arial"/>
        <family val="2"/>
      </rPr>
      <t xml:space="preserve">2</t>
    </r>
    <r>
      <rPr>
        <sz val="10"/>
        <rFont val="Arial"/>
        <family val="0"/>
      </rPr>
      <t xml:space="preserve">-16</t>
    </r>
    <r>
      <rPr>
        <i val="true"/>
        <sz val="10"/>
        <rFont val="Arial"/>
        <family val="2"/>
      </rPr>
      <t xml:space="preserve">b</t>
    </r>
    <r>
      <rPr>
        <vertAlign val="superscript"/>
        <sz val="10"/>
        <rFont val="Arial"/>
        <family val="2"/>
      </rPr>
      <t xml:space="preserve">2</t>
    </r>
    <r>
      <rPr>
        <sz val="10"/>
        <rFont val="Arial"/>
        <family val="0"/>
      </rPr>
      <t xml:space="preserve">)</t>
    </r>
  </si>
  <si>
    <r>
      <rPr>
        <sz val="10"/>
        <rFont val="Arial"/>
        <family val="0"/>
      </rPr>
      <t xml:space="preserve">Constrained post in cohesive soils with </t>
    </r>
    <r>
      <rPr>
        <i val="true"/>
        <sz val="10"/>
        <rFont val="Arial"/>
        <family val="2"/>
      </rPr>
      <t xml:space="preserve">d</t>
    </r>
    <r>
      <rPr>
        <sz val="10"/>
        <rFont val="Arial"/>
        <family val="0"/>
      </rPr>
      <t xml:space="preserve">&lt; 4</t>
    </r>
    <r>
      <rPr>
        <i val="true"/>
        <sz val="10"/>
        <rFont val="Arial"/>
        <family val="2"/>
      </rPr>
      <t xml:space="preserve">b</t>
    </r>
  </si>
  <si>
    <r>
      <rPr>
        <i val="true"/>
        <sz val="10"/>
        <rFont val="Arial"/>
        <family val="2"/>
      </rPr>
      <t xml:space="preserve">b d</t>
    </r>
    <r>
      <rPr>
        <vertAlign val="superscript"/>
        <sz val="10"/>
        <rFont val="Arial"/>
        <family val="2"/>
      </rPr>
      <t xml:space="preserve">2</t>
    </r>
    <r>
      <rPr>
        <i val="true"/>
        <sz val="10"/>
        <rFont val="Arial"/>
        <family val="2"/>
      </rPr>
      <t xml:space="preserve">S</t>
    </r>
    <r>
      <rPr>
        <i val="true"/>
        <vertAlign val="subscript"/>
        <sz val="10"/>
        <rFont val="Arial"/>
        <family val="2"/>
      </rPr>
      <t xml:space="preserve">U</t>
    </r>
    <r>
      <rPr>
        <sz val="10"/>
        <rFont val="Arial"/>
        <family val="0"/>
      </rPr>
      <t xml:space="preserve">[3/2 + </t>
    </r>
    <r>
      <rPr>
        <i val="true"/>
        <sz val="10"/>
        <rFont val="Arial"/>
        <family val="2"/>
      </rPr>
      <t xml:space="preserve">d</t>
    </r>
    <r>
      <rPr>
        <sz val="10"/>
        <rFont val="Arial"/>
        <family val="0"/>
      </rPr>
      <t xml:space="preserve">/(2</t>
    </r>
    <r>
      <rPr>
        <i val="true"/>
        <sz val="10"/>
        <rFont val="Arial"/>
        <family val="2"/>
      </rPr>
      <t xml:space="preserve">b</t>
    </r>
    <r>
      <rPr>
        <sz val="10"/>
        <rFont val="Arial"/>
        <family val="0"/>
      </rPr>
      <t xml:space="preserve">)]</t>
    </r>
  </si>
  <si>
    <r>
      <rPr>
        <sz val="10"/>
        <rFont val="Arial"/>
        <family val="2"/>
      </rPr>
      <t xml:space="preserve">Max</t>
    </r>
    <r>
      <rPr>
        <i val="true"/>
        <sz val="10"/>
        <rFont val="Arial"/>
        <family val="2"/>
      </rPr>
      <t xml:space="preserve"> M</t>
    </r>
    <r>
      <rPr>
        <i val="true"/>
        <vertAlign val="subscript"/>
        <sz val="10"/>
        <rFont val="Arial"/>
        <family val="2"/>
      </rPr>
      <t xml:space="preserve">ASD</t>
    </r>
  </si>
  <si>
    <t xml:space="preserve">Maximum ASD Groundline Moment</t>
  </si>
  <si>
    <r>
      <rPr>
        <i val="true"/>
        <sz val="10"/>
        <rFont val="Arial"/>
        <family val="2"/>
      </rPr>
      <t xml:space="preserve">M</t>
    </r>
    <r>
      <rPr>
        <i val="true"/>
        <vertAlign val="subscript"/>
        <sz val="10"/>
        <rFont val="Arial"/>
        <family val="2"/>
      </rPr>
      <t xml:space="preserve">U</t>
    </r>
    <r>
      <rPr>
        <sz val="10"/>
        <rFont val="Arial"/>
        <family val="2"/>
      </rPr>
      <t xml:space="preserve">/</t>
    </r>
    <r>
      <rPr>
        <i val="true"/>
        <sz val="10"/>
        <rFont val="Arial"/>
        <family val="2"/>
      </rPr>
      <t xml:space="preserve">f</t>
    </r>
    <r>
      <rPr>
        <i val="true"/>
        <vertAlign val="subscript"/>
        <sz val="10"/>
        <rFont val="Arial"/>
        <family val="2"/>
      </rPr>
      <t xml:space="preserve">L</t>
    </r>
  </si>
  <si>
    <r>
      <rPr>
        <sz val="10"/>
        <rFont val="Arial"/>
        <family val="2"/>
      </rPr>
      <t xml:space="preserve">Max</t>
    </r>
    <r>
      <rPr>
        <i val="true"/>
        <sz val="10"/>
        <rFont val="Arial"/>
        <family val="2"/>
      </rPr>
      <t xml:space="preserve"> M</t>
    </r>
    <r>
      <rPr>
        <i val="true"/>
        <vertAlign val="subscript"/>
        <sz val="10"/>
        <rFont val="Arial"/>
        <family val="2"/>
      </rPr>
      <t xml:space="preserve">LRFD</t>
    </r>
  </si>
  <si>
    <t xml:space="preserve">Maximum LRFD  Groundline Moment</t>
  </si>
  <si>
    <r>
      <rPr>
        <i val="true"/>
        <sz val="10"/>
        <rFont val="Arial"/>
        <family val="2"/>
      </rPr>
      <t xml:space="preserve">M</t>
    </r>
    <r>
      <rPr>
        <i val="true"/>
        <vertAlign val="subscript"/>
        <sz val="10"/>
        <rFont val="Arial"/>
        <family val="2"/>
      </rPr>
      <t xml:space="preserve">U</t>
    </r>
    <r>
      <rPr>
        <i val="true"/>
        <sz val="10"/>
        <rFont val="Arial"/>
        <family val="2"/>
      </rPr>
      <t xml:space="preserve">R</t>
    </r>
    <r>
      <rPr>
        <i val="true"/>
        <vertAlign val="subscript"/>
        <sz val="10"/>
        <rFont val="Arial"/>
        <family val="2"/>
      </rPr>
      <t xml:space="preserve">L</t>
    </r>
  </si>
  <si>
    <t xml:space="preserve">Uplift Strength Assessment </t>
  </si>
  <si>
    <t xml:space="preserve">ASAE EP 486.3 Table 5 - LRFD Resistance Factors and ASD Safety Factors for Uplift Strength Assessment</t>
  </si>
  <si>
    <t xml:space="preserve">Foundation Mass Estimator</t>
  </si>
  <si>
    <t xml:space="preserve">You must fill in all yellow colored cells in the table below</t>
  </si>
  <si>
    <t xml:space="preserve">Component ID</t>
  </si>
  <si>
    <t xml:space="preserve">Component Description</t>
  </si>
  <si>
    <r>
      <rPr>
        <sz val="10"/>
        <rFont val="Arial"/>
        <family val="0"/>
      </rPr>
      <t xml:space="preserve">Component mass density </t>
    </r>
    <r>
      <rPr>
        <vertAlign val="superscript"/>
        <sz val="10"/>
        <rFont val="Arial"/>
        <family val="2"/>
      </rPr>
      <t xml:space="preserve">(a)(b)</t>
    </r>
  </si>
  <si>
    <t xml:space="preserve">Round component dimensions</t>
  </si>
  <si>
    <t xml:space="preserve">Rectangular component dimensions</t>
  </si>
  <si>
    <t xml:space="preserve">Component Mass</t>
  </si>
  <si>
    <r>
      <rPr>
        <i val="true"/>
        <sz val="10"/>
        <color rgb="FF000000"/>
        <rFont val="Arial"/>
        <family val="2"/>
      </rPr>
      <t xml:space="preserve">B</t>
    </r>
    <r>
      <rPr>
        <i val="true"/>
        <vertAlign val="subscript"/>
        <sz val="10"/>
        <color rgb="FF000000"/>
        <rFont val="Arial"/>
        <family val="2"/>
      </rPr>
      <t xml:space="preserve">U</t>
    </r>
  </si>
  <si>
    <t xml:space="preserve">Diameter of a round uplift resisting system or smaller of the two dimensions characterizing a rectangular uplift resisting system</t>
  </si>
  <si>
    <r>
      <rPr>
        <b val="true"/>
        <sz val="10"/>
        <color rgb="FF000000"/>
        <rFont val="Arial"/>
        <family val="2"/>
      </rPr>
      <t xml:space="preserve">LRFD resistance factor for uplift strength assessment,</t>
    </r>
    <r>
      <rPr>
        <b val="true"/>
        <i val="true"/>
        <sz val="10"/>
        <color rgb="FF000000"/>
        <rFont val="Arial"/>
        <family val="2"/>
      </rPr>
      <t xml:space="preserve"> R</t>
    </r>
    <r>
      <rPr>
        <b val="true"/>
        <i val="true"/>
        <vertAlign val="subscript"/>
        <sz val="10"/>
        <color rgb="FF000000"/>
        <rFont val="Arial"/>
        <family val="2"/>
      </rPr>
      <t xml:space="preserve">U</t>
    </r>
    <r>
      <rPr>
        <b val="true"/>
        <vertAlign val="superscript"/>
        <sz val="10"/>
        <color rgb="FF000000"/>
        <rFont val="Arial"/>
        <family val="2"/>
      </rPr>
      <t xml:space="preserve"> (b)</t>
    </r>
  </si>
  <si>
    <r>
      <rPr>
        <b val="true"/>
        <sz val="10"/>
        <color rgb="FF000000"/>
        <rFont val="Arial"/>
        <family val="2"/>
      </rPr>
      <t xml:space="preserve">ASD safety factor for uplift strength assessment, </t>
    </r>
    <r>
      <rPr>
        <b val="true"/>
        <i val="true"/>
        <sz val="10"/>
        <color rgb="FF000000"/>
        <rFont val="Arial"/>
        <family val="2"/>
      </rPr>
      <t xml:space="preserve">f</t>
    </r>
    <r>
      <rPr>
        <b val="true"/>
        <i val="true"/>
        <vertAlign val="subscript"/>
        <sz val="10"/>
        <color rgb="FF000000"/>
        <rFont val="Arial"/>
        <family val="2"/>
      </rPr>
      <t xml:space="preserve">U</t>
    </r>
    <r>
      <rPr>
        <b val="true"/>
        <i val="true"/>
        <sz val="10"/>
        <color rgb="FF000000"/>
        <rFont val="Arial"/>
        <family val="2"/>
      </rPr>
      <t xml:space="preserve"> </t>
    </r>
    <r>
      <rPr>
        <b val="true"/>
        <vertAlign val="superscript"/>
        <sz val="10"/>
        <color rgb="FF000000"/>
        <rFont val="Arial"/>
        <family val="2"/>
      </rPr>
      <t xml:space="preserve">(b)</t>
    </r>
  </si>
  <si>
    <t xml:space="preserve">Length or thickness</t>
  </si>
  <si>
    <t xml:space="preserve">Diameter</t>
  </si>
  <si>
    <t xml:space="preserve">Length</t>
  </si>
  <si>
    <t xml:space="preserve">Width</t>
  </si>
  <si>
    <t xml:space="preserve">Depth</t>
  </si>
  <si>
    <r>
      <rPr>
        <i val="true"/>
        <sz val="10"/>
        <color rgb="FF000000"/>
        <rFont val="Arial"/>
        <family val="2"/>
      </rPr>
      <t xml:space="preserve">L</t>
    </r>
    <r>
      <rPr>
        <i val="true"/>
        <vertAlign val="subscript"/>
        <sz val="10"/>
        <color rgb="FF000000"/>
        <rFont val="Arial"/>
        <family val="2"/>
      </rPr>
      <t xml:space="preserve">U</t>
    </r>
  </si>
  <si>
    <r>
      <rPr>
        <sz val="10"/>
        <color rgb="FF000000"/>
        <rFont val="Arial"/>
        <family val="2"/>
      </rPr>
      <t xml:space="preserve">Length of rectangular uplift resisting system with width </t>
    </r>
    <r>
      <rPr>
        <i val="true"/>
        <sz val="10"/>
        <color rgb="FF000000"/>
        <rFont val="Arial"/>
        <family val="2"/>
      </rPr>
      <t xml:space="preserve">B</t>
    </r>
    <r>
      <rPr>
        <i val="true"/>
        <vertAlign val="subscript"/>
        <sz val="10"/>
        <color rgb="FF000000"/>
        <rFont val="Arial"/>
        <family val="2"/>
      </rPr>
      <t xml:space="preserve">U</t>
    </r>
  </si>
  <si>
    <t xml:space="preserve">Enter "0" (zero) for round uplift resisting system</t>
  </si>
  <si>
    <r>
      <rPr>
        <sz val="10"/>
        <rFont val="Arial"/>
        <family val="0"/>
      </rPr>
      <t xml:space="preserve">lbm/ft</t>
    </r>
    <r>
      <rPr>
        <vertAlign val="superscript"/>
        <sz val="10"/>
        <rFont val="Arial"/>
        <family val="2"/>
      </rPr>
      <t xml:space="preserve">3</t>
    </r>
  </si>
  <si>
    <t xml:space="preserve">lbm</t>
  </si>
  <si>
    <t xml:space="preserve">Distance from soil surface to top of foundation uplift resisting system</t>
  </si>
  <si>
    <r>
      <rPr>
        <sz val="10"/>
        <color rgb="FF000000"/>
        <rFont val="Arial"/>
        <family val="2"/>
      </rPr>
      <t xml:space="preserve">Soil friction angle </t>
    </r>
    <r>
      <rPr>
        <i val="true"/>
        <sz val="10"/>
        <color rgb="FF000000"/>
        <rFont val="Symbol"/>
        <family val="1"/>
        <charset val="2"/>
      </rPr>
      <t xml:space="preserve">f</t>
    </r>
    <r>
      <rPr>
        <sz val="10"/>
        <color rgb="FF000000"/>
        <rFont val="Arial"/>
        <family val="2"/>
      </rPr>
      <t xml:space="preserve"> for use in the equations of clauses 12.5.1.1 and 12.5.1.2</t>
    </r>
  </si>
  <si>
    <r>
      <rPr>
        <sz val="10"/>
        <color rgb="FF000000"/>
        <rFont val="Arial"/>
        <family val="2"/>
      </rPr>
      <t xml:space="preserve">1.20 - 0.015 </t>
    </r>
    <r>
      <rPr>
        <i val="true"/>
        <sz val="10"/>
        <color rgb="FF000000"/>
        <rFont val="Symbol"/>
        <family val="1"/>
        <charset val="2"/>
      </rPr>
      <t xml:space="preserve">f =</t>
    </r>
  </si>
  <si>
    <r>
      <rPr>
        <sz val="10"/>
        <color rgb="FF000000"/>
        <rFont val="Arial"/>
        <family val="2"/>
      </rPr>
      <t xml:space="preserve">1.4/(1.20 - 0.015 </t>
    </r>
    <r>
      <rPr>
        <i val="true"/>
        <sz val="10"/>
        <color rgb="FF000000"/>
        <rFont val="Symbol"/>
        <family val="1"/>
        <charset val="2"/>
      </rPr>
      <t xml:space="preserve">f</t>
    </r>
    <r>
      <rPr>
        <sz val="10"/>
        <color rgb="FF000000"/>
        <rFont val="Arial"/>
        <family val="2"/>
      </rPr>
      <t xml:space="preserve">) =</t>
    </r>
  </si>
  <si>
    <t xml:space="preserve">Cross-sectional area of foundation above uplift resisting system</t>
  </si>
  <si>
    <r>
      <rPr>
        <sz val="10"/>
        <color rgb="FF000000"/>
        <rFont val="Arial"/>
        <family val="2"/>
      </rPr>
      <t xml:space="preserve">0.93 - 0.015 </t>
    </r>
    <r>
      <rPr>
        <i val="true"/>
        <sz val="10"/>
        <color rgb="FF000000"/>
        <rFont val="Symbol"/>
        <family val="1"/>
        <charset val="2"/>
      </rPr>
      <t xml:space="preserve">f </t>
    </r>
    <r>
      <rPr>
        <i val="true"/>
        <sz val="10"/>
        <color rgb="FF000000"/>
        <rFont val="Arial"/>
        <family val="2"/>
      </rPr>
      <t xml:space="preserve">=</t>
    </r>
  </si>
  <si>
    <r>
      <rPr>
        <sz val="10"/>
        <color rgb="FF000000"/>
        <rFont val="Arial"/>
        <family val="2"/>
      </rPr>
      <t xml:space="preserve">1.4/(0.93 - 0.015</t>
    </r>
    <r>
      <rPr>
        <sz val="10"/>
        <color rgb="FF000000"/>
        <rFont val="Symbol"/>
        <family val="1"/>
        <charset val="2"/>
      </rPr>
      <t xml:space="preserve"> </t>
    </r>
    <r>
      <rPr>
        <i val="true"/>
        <sz val="10"/>
        <color rgb="FF000000"/>
        <rFont val="Symbol"/>
        <family val="1"/>
        <charset val="2"/>
      </rPr>
      <t xml:space="preserve">f</t>
    </r>
    <r>
      <rPr>
        <sz val="10"/>
        <color rgb="FF000000"/>
        <rFont val="Arial"/>
        <family val="2"/>
      </rPr>
      <t xml:space="preserve">) =</t>
    </r>
  </si>
  <si>
    <t xml:space="preserve">Mass of foundation components located below grade that provide anchorage </t>
  </si>
  <si>
    <t xml:space="preserve">Estimate using table to the far right</t>
  </si>
  <si>
    <r>
      <rPr>
        <sz val="10"/>
        <color rgb="FF000000"/>
        <rFont val="Arial"/>
        <family val="2"/>
      </rPr>
      <t xml:space="preserve">1.07 - 0.015 </t>
    </r>
    <r>
      <rPr>
        <i val="true"/>
        <sz val="10"/>
        <color rgb="FF000000"/>
        <rFont val="Symbol"/>
        <family val="1"/>
        <charset val="2"/>
      </rPr>
      <t xml:space="preserve">f </t>
    </r>
    <r>
      <rPr>
        <i val="true"/>
        <sz val="10"/>
        <color rgb="FF000000"/>
        <rFont val="Arial"/>
        <family val="2"/>
      </rPr>
      <t xml:space="preserve">=</t>
    </r>
  </si>
  <si>
    <r>
      <rPr>
        <sz val="10"/>
        <color rgb="FF000000"/>
        <rFont val="Arial"/>
        <family val="2"/>
      </rPr>
      <t xml:space="preserve">1.4/(1.07 - 0.015</t>
    </r>
    <r>
      <rPr>
        <sz val="10"/>
        <color rgb="FF000000"/>
        <rFont val="Symbol"/>
        <family val="1"/>
        <charset val="2"/>
      </rPr>
      <t xml:space="preserve"> </t>
    </r>
    <r>
      <rPr>
        <i val="true"/>
        <sz val="10"/>
        <color rgb="FF000000"/>
        <rFont val="Symbol"/>
        <family val="1"/>
        <charset val="2"/>
      </rPr>
      <t xml:space="preserve">f</t>
    </r>
    <r>
      <rPr>
        <sz val="10"/>
        <color rgb="FF000000"/>
        <rFont val="Arial"/>
        <family val="2"/>
      </rPr>
      <t xml:space="preserve">) =</t>
    </r>
  </si>
  <si>
    <t xml:space="preserve">Soil friction angle for soil located above the uplift resisting system</t>
  </si>
  <si>
    <t xml:space="preserve">Enter "0" (zero) for cohesive soils</t>
  </si>
  <si>
    <r>
      <rPr>
        <sz val="10"/>
        <color rgb="FF000000"/>
        <rFont val="Arial"/>
        <family val="2"/>
      </rPr>
      <t xml:space="preserve">0.87 - 0.015 </t>
    </r>
    <r>
      <rPr>
        <i val="true"/>
        <sz val="10"/>
        <color rgb="FF000000"/>
        <rFont val="Symbol"/>
        <family val="1"/>
        <charset val="2"/>
      </rPr>
      <t xml:space="preserve">f</t>
    </r>
    <r>
      <rPr>
        <i val="true"/>
        <sz val="10"/>
        <color rgb="FF000000"/>
        <rFont val="Arial"/>
        <family val="2"/>
      </rPr>
      <t xml:space="preserve"> =</t>
    </r>
  </si>
  <si>
    <r>
      <rPr>
        <sz val="10"/>
        <color rgb="FF000000"/>
        <rFont val="Arial"/>
        <family val="2"/>
      </rPr>
      <t xml:space="preserve">1.4/(0.87 - 0.015 </t>
    </r>
    <r>
      <rPr>
        <i val="true"/>
        <sz val="10"/>
        <color rgb="FF000000"/>
        <rFont val="Symbol"/>
        <family val="1"/>
        <charset val="2"/>
      </rPr>
      <t xml:space="preserve">f</t>
    </r>
    <r>
      <rPr>
        <sz val="10"/>
        <color rgb="FF000000"/>
        <rFont val="Arial"/>
        <family val="2"/>
      </rPr>
      <t xml:space="preserve">) =</t>
    </r>
  </si>
  <si>
    <t xml:space="preserve">Undrained soil shear strength for soil located above the uplift resisting system</t>
  </si>
  <si>
    <t xml:space="preserve">Enter "0" (zero) for cohesionless soils</t>
  </si>
  <si>
    <r>
      <rPr>
        <sz val="10"/>
        <color rgb="FF000000"/>
        <rFont val="Arial"/>
        <family val="2"/>
      </rPr>
      <t xml:space="preserve">1.16 - 0.015 </t>
    </r>
    <r>
      <rPr>
        <i val="true"/>
        <sz val="10"/>
        <color rgb="FF000000"/>
        <rFont val="Symbol"/>
        <family val="1"/>
        <charset val="2"/>
      </rPr>
      <t xml:space="preserve">f</t>
    </r>
    <r>
      <rPr>
        <i val="true"/>
        <sz val="10"/>
        <color rgb="FF000000"/>
        <rFont val="Arial"/>
        <family val="2"/>
      </rPr>
      <t xml:space="preserve"> =</t>
    </r>
  </si>
  <si>
    <r>
      <rPr>
        <sz val="10"/>
        <color rgb="FF000000"/>
        <rFont val="Arial"/>
        <family val="2"/>
      </rPr>
      <t xml:space="preserve">1.4/(1.16 - 0.015 </t>
    </r>
    <r>
      <rPr>
        <i val="true"/>
        <sz val="10"/>
        <color rgb="FF000000"/>
        <rFont val="Symbol"/>
        <family val="1"/>
        <charset val="2"/>
      </rPr>
      <t xml:space="preserve">f</t>
    </r>
    <r>
      <rPr>
        <sz val="10"/>
        <color rgb="FF000000"/>
        <rFont val="Arial"/>
        <family val="2"/>
      </rPr>
      <t xml:space="preserve">) =</t>
    </r>
  </si>
  <si>
    <t xml:space="preserve">Axial uplift force applied to foundation at grade by LRFD load combination</t>
  </si>
  <si>
    <r>
      <rPr>
        <sz val="10"/>
        <color rgb="FF000000"/>
        <rFont val="Arial"/>
        <family val="2"/>
      </rPr>
      <t xml:space="preserve">Undrained shear strength </t>
    </r>
    <r>
      <rPr>
        <i val="true"/>
        <sz val="10"/>
        <color rgb="FF000000"/>
        <rFont val="Arial"/>
        <family val="2"/>
      </rPr>
      <t xml:space="preserve">S</t>
    </r>
    <r>
      <rPr>
        <i val="true"/>
        <vertAlign val="subscript"/>
        <sz val="10"/>
        <color rgb="FF000000"/>
        <rFont val="Arial"/>
        <family val="2"/>
      </rPr>
      <t xml:space="preserve">U</t>
    </r>
    <r>
      <rPr>
        <sz val="10"/>
        <color rgb="FF000000"/>
        <rFont val="Arial"/>
        <family val="2"/>
      </rPr>
      <t xml:space="preserve"> for use in the equation of clause 12.5.2</t>
    </r>
  </si>
  <si>
    <t xml:space="preserve">Axial uplift force applied to foundation at grade by ASD load combination</t>
  </si>
  <si>
    <t xml:space="preserve">Hardware</t>
  </si>
  <si>
    <t xml:space="preserve">LRFD resistance factor for uplift strength assessment</t>
  </si>
  <si>
    <t xml:space="preserve">Miscellaneous</t>
  </si>
  <si>
    <t xml:space="preserve">ASD factor of safety for uplift strength assessment</t>
  </si>
  <si>
    <t xml:space="preserve">Sum</t>
  </si>
  <si>
    <r>
      <rPr>
        <sz val="10"/>
        <rFont val="Arial"/>
        <family val="2"/>
      </rPr>
      <t xml:space="preserve">Total overburden pressure at footing depth </t>
    </r>
    <r>
      <rPr>
        <i val="true"/>
        <sz val="10"/>
        <rFont val="Arial"/>
        <family val="2"/>
      </rPr>
      <t xml:space="preserve">d</t>
    </r>
    <r>
      <rPr>
        <i val="true"/>
        <vertAlign val="subscript"/>
        <sz val="10"/>
        <rFont val="Arial"/>
        <family val="2"/>
      </rPr>
      <t xml:space="preserve">U</t>
    </r>
  </si>
  <si>
    <r>
      <rPr>
        <vertAlign val="superscript"/>
        <sz val="10"/>
        <rFont val="Arial"/>
        <family val="2"/>
      </rPr>
      <t xml:space="preserve">(a)</t>
    </r>
    <r>
      <rPr>
        <sz val="10"/>
        <rFont val="Arial"/>
        <family val="0"/>
      </rPr>
      <t xml:space="preserve"> Common mass densities: Concrete = 150 lbm/ft</t>
    </r>
    <r>
      <rPr>
        <vertAlign val="superscript"/>
        <sz val="10"/>
        <rFont val="Arial"/>
        <family val="2"/>
      </rPr>
      <t xml:space="preserve">3</t>
    </r>
    <r>
      <rPr>
        <sz val="10"/>
        <rFont val="Arial"/>
        <family val="0"/>
      </rPr>
      <t xml:space="preserve">; Steel = 490 lbm/ft</t>
    </r>
    <r>
      <rPr>
        <vertAlign val="superscript"/>
        <sz val="10"/>
        <rFont val="Arial"/>
        <family val="2"/>
      </rPr>
      <t xml:space="preserve">3</t>
    </r>
    <r>
      <rPr>
        <sz val="10"/>
        <rFont val="Arial"/>
        <family val="0"/>
      </rPr>
      <t xml:space="preserve">; HDPE Plastic = 60 lbm/ft</t>
    </r>
    <r>
      <rPr>
        <vertAlign val="superscript"/>
        <sz val="10"/>
        <rFont val="Arial"/>
        <family val="2"/>
      </rPr>
      <t xml:space="preserve">3</t>
    </r>
    <r>
      <rPr>
        <sz val="10"/>
        <rFont val="Arial"/>
        <family val="0"/>
      </rPr>
      <t xml:space="preserve">; 0.55 SG Wood = 34 lbm/ft</t>
    </r>
    <r>
      <rPr>
        <vertAlign val="superscript"/>
        <sz val="10"/>
        <rFont val="Arial"/>
        <family val="2"/>
      </rPr>
      <t xml:space="preserve">3</t>
    </r>
  </si>
  <si>
    <t xml:space="preserve">Average moist unit weight of soil above the uplift resisting system</t>
  </si>
  <si>
    <r>
      <rPr>
        <i val="true"/>
        <sz val="10"/>
        <rFont val="Arial"/>
        <family val="2"/>
      </rPr>
      <t xml:space="preserve">q</t>
    </r>
    <r>
      <rPr>
        <i val="true"/>
        <vertAlign val="subscript"/>
        <sz val="10"/>
        <rFont val="Arial"/>
        <family val="2"/>
      </rPr>
      <t xml:space="preserve">0</t>
    </r>
    <r>
      <rPr>
        <sz val="10"/>
        <rFont val="Arial"/>
        <family val="2"/>
      </rPr>
      <t xml:space="preserve">/</t>
    </r>
    <r>
      <rPr>
        <i val="true"/>
        <sz val="10"/>
        <rFont val="Arial"/>
        <family val="2"/>
      </rPr>
      <t xml:space="preserve">d</t>
    </r>
    <r>
      <rPr>
        <i val="true"/>
        <vertAlign val="subscript"/>
        <sz val="10"/>
        <rFont val="Arial"/>
        <family val="2"/>
      </rPr>
      <t xml:space="preserve">U</t>
    </r>
  </si>
  <si>
    <r>
      <rPr>
        <vertAlign val="superscript"/>
        <sz val="10"/>
        <rFont val="Arial"/>
        <family val="2"/>
      </rPr>
      <t xml:space="preserve">(b)</t>
    </r>
    <r>
      <rPr>
        <sz val="10"/>
        <rFont val="Arial"/>
        <family val="0"/>
      </rPr>
      <t xml:space="preserve"> Enter a negative value for density to subtract a quantity from the total</t>
    </r>
  </si>
  <si>
    <t xml:space="preserve">Vertical extent of the uplift soil failure for cohesionless soil (Clause 12.5.1)</t>
  </si>
  <si>
    <r>
      <rPr>
        <sz val="10"/>
        <rFont val="Arial"/>
        <family val="0"/>
      </rPr>
      <t xml:space="preserve">2.5 </t>
    </r>
    <r>
      <rPr>
        <i val="true"/>
        <sz val="10"/>
        <rFont val="Arial"/>
        <family val="2"/>
      </rPr>
      <t xml:space="preserve">B</t>
    </r>
    <r>
      <rPr>
        <i val="true"/>
        <vertAlign val="subscript"/>
        <sz val="10"/>
        <rFont val="Arial"/>
        <family val="2"/>
      </rPr>
      <t xml:space="preserve">U</t>
    </r>
    <r>
      <rPr>
        <sz val="10"/>
        <rFont val="Arial"/>
        <family val="0"/>
      </rPr>
      <t xml:space="preserve"> for </t>
    </r>
    <r>
      <rPr>
        <i val="true"/>
        <sz val="10"/>
        <rFont val="Symbol"/>
        <family val="1"/>
        <charset val="2"/>
      </rPr>
      <t xml:space="preserve">f </t>
    </r>
    <r>
      <rPr>
        <sz val="10"/>
        <rFont val="Arial"/>
        <family val="0"/>
      </rPr>
      <t xml:space="preserve">&lt; 20; </t>
    </r>
    <r>
      <rPr>
        <i val="true"/>
        <sz val="10"/>
        <rFont val="Arial"/>
        <family val="2"/>
      </rPr>
      <t xml:space="preserve">B</t>
    </r>
    <r>
      <rPr>
        <i val="true"/>
        <vertAlign val="subscript"/>
        <sz val="10"/>
        <rFont val="Arial"/>
        <family val="2"/>
      </rPr>
      <t xml:space="preserve">U</t>
    </r>
    <r>
      <rPr>
        <sz val="10"/>
        <rFont val="Arial"/>
        <family val="0"/>
      </rPr>
      <t xml:space="preserve">(5.78-0.350</t>
    </r>
    <r>
      <rPr>
        <sz val="10"/>
        <rFont val="Symbol"/>
        <family val="1"/>
        <charset val="2"/>
      </rPr>
      <t xml:space="preserve"> f</t>
    </r>
    <r>
      <rPr>
        <sz val="10"/>
        <rFont val="Arial"/>
        <family val="0"/>
      </rPr>
      <t xml:space="preserve"> + 0.00947</t>
    </r>
    <r>
      <rPr>
        <i val="true"/>
        <sz val="10"/>
        <rFont val="Symbol"/>
        <family val="1"/>
        <charset val="2"/>
      </rPr>
      <t xml:space="preserve">f</t>
    </r>
    <r>
      <rPr>
        <vertAlign val="superscript"/>
        <sz val="10"/>
        <rFont val="Arial"/>
        <family val="2"/>
      </rPr>
      <t xml:space="preserve">2</t>
    </r>
    <r>
      <rPr>
        <sz val="10"/>
        <rFont val="Arial"/>
        <family val="0"/>
      </rPr>
      <t xml:space="preserve">) for</t>
    </r>
    <r>
      <rPr>
        <i val="true"/>
        <sz val="10"/>
        <rFont val="Symbol"/>
        <family val="1"/>
        <charset val="2"/>
      </rPr>
      <t xml:space="preserve"> f</t>
    </r>
    <r>
      <rPr>
        <sz val="10"/>
        <rFont val="Arial"/>
        <family val="0"/>
      </rPr>
      <t xml:space="preserve">&gt;20</t>
    </r>
  </si>
  <si>
    <t xml:space="preserve">Graviational acceleration</t>
  </si>
  <si>
    <t xml:space="preserve">lbf/lbm</t>
  </si>
  <si>
    <r>
      <rPr>
        <vertAlign val="superscript"/>
        <sz val="10"/>
        <color rgb="FF000000"/>
        <rFont val="Arial"/>
        <family val="2"/>
      </rPr>
      <t xml:space="preserve">(b) </t>
    </r>
    <r>
      <rPr>
        <sz val="10"/>
        <color rgb="FF000000"/>
        <rFont val="Arial"/>
        <family val="2"/>
      </rPr>
      <t xml:space="preserve">In all cases,</t>
    </r>
    <r>
      <rPr>
        <vertAlign val="superscript"/>
        <sz val="10"/>
        <color rgb="FF000000"/>
        <rFont val="Arial"/>
        <family val="2"/>
      </rPr>
      <t xml:space="preserve"> </t>
    </r>
    <r>
      <rPr>
        <i val="true"/>
        <sz val="10"/>
        <color rgb="FF000000"/>
        <rFont val="Arial"/>
        <family val="2"/>
      </rPr>
      <t xml:space="preserve">R</t>
    </r>
    <r>
      <rPr>
        <i val="true"/>
        <vertAlign val="subscript"/>
        <sz val="10"/>
        <color rgb="FF000000"/>
        <rFont val="Arial"/>
        <family val="2"/>
      </rPr>
      <t xml:space="preserve">U </t>
    </r>
    <r>
      <rPr>
        <sz val="10"/>
        <color rgb="FF000000"/>
        <rFont val="Arial"/>
        <family val="2"/>
      </rPr>
      <t xml:space="preserve">is limited to a maximum value of 0.93 and </t>
    </r>
    <r>
      <rPr>
        <i val="true"/>
        <sz val="10"/>
        <color rgb="FF000000"/>
        <rFont val="Arial"/>
        <family val="2"/>
      </rPr>
      <t xml:space="preserve">f</t>
    </r>
    <r>
      <rPr>
        <i val="true"/>
        <vertAlign val="subscript"/>
        <sz val="10"/>
        <color rgb="FF000000"/>
        <rFont val="Arial"/>
        <family val="2"/>
      </rPr>
      <t xml:space="preserve">U</t>
    </r>
    <r>
      <rPr>
        <sz val="10"/>
        <color rgb="FF000000"/>
        <rFont val="Arial"/>
        <family val="2"/>
      </rPr>
      <t xml:space="preserve"> is limited to a minimum value of 1.50.</t>
    </r>
  </si>
  <si>
    <t xml:space="preserve">Foundation Mass Estimator - Example</t>
  </si>
  <si>
    <t xml:space="preserve">Nominal uplift coefficient of earth pressure on a vertical plane for cohesionless soils</t>
  </si>
  <si>
    <r>
      <rPr>
        <vertAlign val="superscript"/>
        <sz val="10"/>
        <rFont val="Arial"/>
        <family val="2"/>
      </rPr>
      <t xml:space="preserve">(c)</t>
    </r>
    <r>
      <rPr>
        <sz val="10"/>
        <rFont val="Arial"/>
        <family val="0"/>
      </rPr>
      <t xml:space="preserve"> For buildings and other structures that represent a low risk to humans in the event of a failure. </t>
    </r>
    <r>
      <rPr>
        <i val="true"/>
        <sz val="10"/>
        <rFont val="Arial"/>
        <family val="2"/>
      </rPr>
      <t xml:space="preserve">R</t>
    </r>
    <r>
      <rPr>
        <i val="true"/>
        <vertAlign val="subscript"/>
        <sz val="10"/>
        <rFont val="Arial"/>
        <family val="2"/>
      </rPr>
      <t xml:space="preserve">U</t>
    </r>
    <r>
      <rPr>
        <sz val="10"/>
        <rFont val="Arial"/>
        <family val="0"/>
      </rPr>
      <t xml:space="preserve"> values increased by 25% and </t>
    </r>
    <r>
      <rPr>
        <i val="true"/>
        <sz val="10"/>
        <rFont val="Arial"/>
        <family val="2"/>
      </rPr>
      <t xml:space="preserve">f</t>
    </r>
    <r>
      <rPr>
        <i val="true"/>
        <vertAlign val="subscript"/>
        <sz val="10"/>
        <rFont val="Arial"/>
        <family val="2"/>
      </rPr>
      <t xml:space="preserve">U</t>
    </r>
    <r>
      <rPr>
        <sz val="10"/>
        <rFont val="Arial"/>
        <family val="0"/>
      </rPr>
      <t xml:space="preserve"> values reduced by 20%</t>
    </r>
  </si>
  <si>
    <t xml:space="preserve">Below grade portion of the foundation consists of 48 inches of a three-ply post fabricated from nominal 2- by 6-inch lumber that rests on (but is not attached to) a precast concrete footing that is 6 inches thick with a diameter of 18 inches.  For uplift resistance (and additional lateral resistance), a concrete collar is cast around the post.  Two 16 inch long, U.S. No. 4 rebars are used to afix the collar to the post. Since the footing is not attached to the rest of the foundation, it does not provide uplift anchorage and therefore is assigned a zero mass density. The concrete collar mass of 265.1 includes concrete that is displaced by the wood post.  This quantity (25.8 lbm) is subtracted from the total by assigning a negative density to the "center of concrete collar". </t>
  </si>
  <si>
    <r>
      <rPr>
        <i val="true"/>
        <sz val="10"/>
        <rFont val="Arial"/>
        <family val="2"/>
      </rPr>
      <t xml:space="preserve">s</t>
    </r>
    <r>
      <rPr>
        <i val="true"/>
        <vertAlign val="subscript"/>
        <sz val="10"/>
        <rFont val="Arial"/>
        <family val="2"/>
      </rPr>
      <t xml:space="preserve">F</t>
    </r>
    <r>
      <rPr>
        <sz val="10"/>
        <rFont val="Arial"/>
        <family val="2"/>
      </rPr>
      <t xml:space="preserve"> </t>
    </r>
  </si>
  <si>
    <t xml:space="preserve">Shape factor for uplift resistance in cohesionless soils</t>
  </si>
  <si>
    <r>
      <rPr>
        <sz val="10"/>
        <rFont val="Arial"/>
        <family val="0"/>
      </rPr>
      <t xml:space="preserve">1+1.105(10</t>
    </r>
    <r>
      <rPr>
        <vertAlign val="superscript"/>
        <sz val="10"/>
        <rFont val="Arial"/>
        <family val="2"/>
      </rPr>
      <t xml:space="preserve">-5</t>
    </r>
    <r>
      <rPr>
        <sz val="10"/>
        <rFont val="Arial"/>
        <family val="0"/>
      </rPr>
      <t xml:space="preserve">)</t>
    </r>
    <r>
      <rPr>
        <i val="true"/>
        <sz val="10"/>
        <rFont val="Symbol"/>
        <family val="1"/>
        <charset val="2"/>
      </rPr>
      <t xml:space="preserve">f</t>
    </r>
    <r>
      <rPr>
        <vertAlign val="superscript"/>
        <sz val="10"/>
        <rFont val="Arial"/>
        <family val="2"/>
      </rPr>
      <t xml:space="preserve">2.815</t>
    </r>
    <r>
      <rPr>
        <i val="true"/>
        <sz val="10"/>
        <rFont val="Arial"/>
        <family val="2"/>
      </rPr>
      <t xml:space="preserve">d</t>
    </r>
    <r>
      <rPr>
        <i val="true"/>
        <vertAlign val="subscript"/>
        <sz val="10"/>
        <rFont val="Arial"/>
        <family val="2"/>
      </rPr>
      <t xml:space="preserve">U</t>
    </r>
    <r>
      <rPr>
        <sz val="10"/>
        <rFont val="Arial"/>
        <family val="0"/>
      </rPr>
      <t xml:space="preserve">/</t>
    </r>
    <r>
      <rPr>
        <i val="true"/>
        <sz val="10"/>
        <rFont val="Arial"/>
        <family val="2"/>
      </rPr>
      <t xml:space="preserve">B</t>
    </r>
    <r>
      <rPr>
        <i val="true"/>
        <vertAlign val="subscript"/>
        <sz val="10"/>
        <rFont val="Arial"/>
        <family val="2"/>
      </rPr>
      <t xml:space="preserve">U</t>
    </r>
    <r>
      <rPr>
        <sz val="10"/>
        <rFont val="Arial"/>
        <family val="0"/>
      </rPr>
      <t xml:space="preserve"> for shallow foundation;                    1+1.105(10</t>
    </r>
    <r>
      <rPr>
        <vertAlign val="superscript"/>
        <sz val="10"/>
        <rFont val="Arial"/>
        <family val="2"/>
      </rPr>
      <t xml:space="preserve">-5</t>
    </r>
    <r>
      <rPr>
        <sz val="10"/>
        <rFont val="Arial"/>
        <family val="0"/>
      </rPr>
      <t xml:space="preserve">)</t>
    </r>
    <r>
      <rPr>
        <i val="true"/>
        <sz val="10"/>
        <rFont val="Symbol"/>
        <family val="1"/>
        <charset val="2"/>
      </rPr>
      <t xml:space="preserve">f</t>
    </r>
    <r>
      <rPr>
        <vertAlign val="superscript"/>
        <sz val="10"/>
        <rFont val="Arial"/>
        <family val="2"/>
      </rPr>
      <t xml:space="preserve">2.815</t>
    </r>
    <r>
      <rPr>
        <i val="true"/>
        <sz val="10"/>
        <rFont val="Arial"/>
        <family val="2"/>
      </rPr>
      <t xml:space="preserve">h</t>
    </r>
    <r>
      <rPr>
        <sz val="10"/>
        <rFont val="Arial"/>
        <family val="0"/>
      </rPr>
      <t xml:space="preserve">/</t>
    </r>
    <r>
      <rPr>
        <i val="true"/>
        <sz val="10"/>
        <rFont val="Arial"/>
        <family val="2"/>
      </rPr>
      <t xml:space="preserve">B</t>
    </r>
    <r>
      <rPr>
        <i val="true"/>
        <vertAlign val="subscript"/>
        <sz val="10"/>
        <rFont val="Arial"/>
        <family val="2"/>
      </rPr>
      <t xml:space="preserve">U</t>
    </r>
    <r>
      <rPr>
        <sz val="10"/>
        <rFont val="Arial"/>
        <family val="0"/>
      </rPr>
      <t xml:space="preserve"> for deep foundation</t>
    </r>
  </si>
  <si>
    <t xml:space="preserve">Breakout factor for uplift in cohesive soils</t>
  </si>
  <si>
    <r>
      <rPr>
        <sz val="10"/>
        <rFont val="Arial"/>
        <family val="0"/>
      </rPr>
      <t xml:space="preserve">1.2 </t>
    </r>
    <r>
      <rPr>
        <i val="true"/>
        <sz val="10"/>
        <rFont val="Arial"/>
        <family val="2"/>
      </rPr>
      <t xml:space="preserve">d</t>
    </r>
    <r>
      <rPr>
        <i val="true"/>
        <vertAlign val="subscript"/>
        <sz val="10"/>
        <rFont val="Arial"/>
        <family val="2"/>
      </rPr>
      <t xml:space="preserve">U</t>
    </r>
    <r>
      <rPr>
        <sz val="10"/>
        <rFont val="Arial"/>
        <family val="0"/>
      </rPr>
      <t xml:space="preserve">/</t>
    </r>
    <r>
      <rPr>
        <i val="true"/>
        <sz val="10"/>
        <rFont val="Arial"/>
        <family val="2"/>
      </rPr>
      <t xml:space="preserve">B</t>
    </r>
    <r>
      <rPr>
        <i val="true"/>
        <vertAlign val="subscript"/>
        <sz val="10"/>
        <rFont val="Arial"/>
        <family val="2"/>
      </rPr>
      <t xml:space="preserve">U</t>
    </r>
    <r>
      <rPr>
        <sz val="10"/>
        <rFont val="Arial"/>
        <family val="0"/>
      </rPr>
      <t xml:space="preserve"> &lt; 9</t>
    </r>
  </si>
  <si>
    <t xml:space="preserve">Ultimate uplift resistance due to soil mass</t>
  </si>
  <si>
    <r>
      <rPr>
        <sz val="10"/>
        <rFont val="Arial"/>
        <family val="0"/>
      </rPr>
      <t xml:space="preserve">Appropriate value from following </t>
    </r>
    <r>
      <rPr>
        <i val="true"/>
        <sz val="10"/>
        <rFont val="Arial"/>
        <family val="2"/>
      </rPr>
      <t xml:space="preserve">U</t>
    </r>
    <r>
      <rPr>
        <sz val="10"/>
        <rFont val="Arial"/>
        <family val="0"/>
      </rPr>
      <t xml:space="preserve"> calculations</t>
    </r>
  </si>
  <si>
    <r>
      <rPr>
        <i val="true"/>
        <sz val="10"/>
        <rFont val="Arial"/>
        <family val="2"/>
      </rPr>
      <t xml:space="preserve">U</t>
    </r>
    <r>
      <rPr>
        <sz val="10"/>
        <rFont val="Arial"/>
        <family val="0"/>
      </rPr>
      <t xml:space="preserve"> value for conditions given</t>
    </r>
  </si>
  <si>
    <t xml:space="preserve">Shallow foundation in cohesionless soils with circular uplift resisting system</t>
  </si>
  <si>
    <r>
      <rPr>
        <i val="true"/>
        <sz val="10"/>
        <rFont val="Symbol"/>
        <family val="1"/>
        <charset val="2"/>
      </rPr>
      <t xml:space="preserve">g</t>
    </r>
    <r>
      <rPr>
        <sz val="10"/>
        <rFont val="Arial"/>
        <family val="2"/>
      </rPr>
      <t xml:space="preserve"> </t>
    </r>
    <r>
      <rPr>
        <i val="true"/>
        <sz val="10"/>
        <rFont val="Arial"/>
        <family val="2"/>
      </rPr>
      <t xml:space="preserve">d</t>
    </r>
    <r>
      <rPr>
        <i val="true"/>
        <vertAlign val="subscript"/>
        <sz val="10"/>
        <rFont val="Arial"/>
        <family val="2"/>
      </rPr>
      <t xml:space="preserve">U</t>
    </r>
    <r>
      <rPr>
        <sz val="10"/>
        <rFont val="Arial"/>
        <family val="2"/>
      </rPr>
      <t xml:space="preserve"> (</t>
    </r>
    <r>
      <rPr>
        <sz val="10"/>
        <rFont val="Symbol"/>
        <family val="1"/>
        <charset val="2"/>
      </rPr>
      <t xml:space="preserve">p</t>
    </r>
    <r>
      <rPr>
        <sz val="10"/>
        <rFont val="Arial"/>
        <family val="2"/>
      </rPr>
      <t xml:space="preserve"> </t>
    </r>
    <r>
      <rPr>
        <i val="true"/>
        <sz val="10"/>
        <rFont val="Arial"/>
        <family val="2"/>
      </rPr>
      <t xml:space="preserve">d</t>
    </r>
    <r>
      <rPr>
        <i val="true"/>
        <vertAlign val="subscript"/>
        <sz val="10"/>
        <rFont val="Arial"/>
        <family val="2"/>
      </rPr>
      <t xml:space="preserve">U</t>
    </r>
    <r>
      <rPr>
        <i val="true"/>
        <sz val="10"/>
        <rFont val="Arial"/>
        <family val="2"/>
      </rPr>
      <t xml:space="preserve"> s</t>
    </r>
    <r>
      <rPr>
        <i val="true"/>
        <vertAlign val="subscript"/>
        <sz val="10"/>
        <rFont val="Arial"/>
        <family val="2"/>
      </rPr>
      <t xml:space="preserve">F </t>
    </r>
    <r>
      <rPr>
        <i val="true"/>
        <sz val="10"/>
        <rFont val="Arial"/>
        <family val="2"/>
      </rPr>
      <t xml:space="preserve">B</t>
    </r>
    <r>
      <rPr>
        <i val="true"/>
        <vertAlign val="subscript"/>
        <sz val="10"/>
        <rFont val="Arial"/>
        <family val="2"/>
      </rPr>
      <t xml:space="preserve">U</t>
    </r>
    <r>
      <rPr>
        <i val="true"/>
        <sz val="10"/>
        <rFont val="Arial"/>
        <family val="2"/>
      </rPr>
      <t xml:space="preserve"> K</t>
    </r>
    <r>
      <rPr>
        <i val="true"/>
        <vertAlign val="subscript"/>
        <sz val="10"/>
        <rFont val="Arial"/>
        <family val="2"/>
      </rPr>
      <t xml:space="preserve">U</t>
    </r>
    <r>
      <rPr>
        <i val="true"/>
        <sz val="10"/>
        <rFont val="Arial"/>
        <family val="2"/>
      </rPr>
      <t xml:space="preserve"> </t>
    </r>
    <r>
      <rPr>
        <sz val="10"/>
        <rFont val="Arial"/>
        <family val="2"/>
      </rPr>
      <t xml:space="preserve">tan</t>
    </r>
    <r>
      <rPr>
        <i val="true"/>
        <sz val="10"/>
        <rFont val="Symbol"/>
        <family val="1"/>
        <charset val="2"/>
      </rPr>
      <t xml:space="preserve">f</t>
    </r>
    <r>
      <rPr>
        <i val="true"/>
        <sz val="10"/>
        <rFont val="Arial"/>
        <family val="2"/>
      </rPr>
      <t xml:space="preserve"> /</t>
    </r>
    <r>
      <rPr>
        <sz val="10"/>
        <rFont val="Arial"/>
        <family val="2"/>
      </rPr>
      <t xml:space="preserve"> 2 + </t>
    </r>
    <r>
      <rPr>
        <i val="true"/>
        <sz val="10"/>
        <rFont val="Arial"/>
        <family val="2"/>
      </rPr>
      <t xml:space="preserve">B</t>
    </r>
    <r>
      <rPr>
        <i val="true"/>
        <vertAlign val="subscript"/>
        <sz val="10"/>
        <rFont val="Arial"/>
        <family val="2"/>
      </rPr>
      <t xml:space="preserve">U</t>
    </r>
    <r>
      <rPr>
        <i val="true"/>
        <vertAlign val="superscript"/>
        <sz val="10"/>
        <rFont val="Arial"/>
        <family val="2"/>
      </rPr>
      <t xml:space="preserve">2 </t>
    </r>
    <r>
      <rPr>
        <sz val="10"/>
        <rFont val="Symbol"/>
        <family val="1"/>
        <charset val="2"/>
      </rPr>
      <t xml:space="preserve">p</t>
    </r>
    <r>
      <rPr>
        <sz val="10"/>
        <rFont val="Arial"/>
        <family val="2"/>
      </rPr>
      <t xml:space="preserve"> </t>
    </r>
    <r>
      <rPr>
        <i val="true"/>
        <sz val="10"/>
        <rFont val="Arial"/>
        <family val="2"/>
      </rPr>
      <t xml:space="preserve">/</t>
    </r>
    <r>
      <rPr>
        <sz val="10"/>
        <rFont val="Arial"/>
        <family val="2"/>
      </rPr>
      <t xml:space="preserve"> 4 </t>
    </r>
    <r>
      <rPr>
        <i val="true"/>
        <sz val="10"/>
        <rFont val="Arial"/>
        <family val="2"/>
      </rPr>
      <t xml:space="preserve">– A</t>
    </r>
    <r>
      <rPr>
        <i val="true"/>
        <vertAlign val="subscript"/>
        <sz val="10"/>
        <rFont val="Arial"/>
        <family val="2"/>
      </rPr>
      <t xml:space="preserve">p</t>
    </r>
    <r>
      <rPr>
        <sz val="10"/>
        <rFont val="Arial"/>
        <family val="2"/>
      </rPr>
      <t xml:space="preserve">)</t>
    </r>
  </si>
  <si>
    <t xml:space="preserve">ASAE EP 486.3 Clause 12.5.1.1</t>
  </si>
  <si>
    <t xml:space="preserve">Shallow foundation in cohesionless soils with rectangular uplift resisting system</t>
  </si>
  <si>
    <r>
      <rPr>
        <i val="true"/>
        <sz val="10"/>
        <rFont val="Symbol"/>
        <family val="1"/>
        <charset val="2"/>
      </rPr>
      <t xml:space="preserve">g</t>
    </r>
    <r>
      <rPr>
        <sz val="10"/>
        <rFont val="Arial"/>
        <family val="2"/>
      </rPr>
      <t xml:space="preserve"> </t>
    </r>
    <r>
      <rPr>
        <i val="true"/>
        <sz val="10"/>
        <rFont val="Arial"/>
        <family val="2"/>
      </rPr>
      <t xml:space="preserve">d</t>
    </r>
    <r>
      <rPr>
        <i val="true"/>
        <vertAlign val="subscript"/>
        <sz val="10"/>
        <rFont val="Arial"/>
        <family val="2"/>
      </rPr>
      <t xml:space="preserve">U</t>
    </r>
    <r>
      <rPr>
        <sz val="10"/>
        <rFont val="Arial"/>
        <family val="2"/>
      </rPr>
      <t xml:space="preserve"> [</t>
    </r>
    <r>
      <rPr>
        <i val="true"/>
        <sz val="10"/>
        <rFont val="Arial"/>
        <family val="2"/>
      </rPr>
      <t xml:space="preserve">d</t>
    </r>
    <r>
      <rPr>
        <i val="true"/>
        <vertAlign val="subscript"/>
        <sz val="10"/>
        <rFont val="Arial"/>
        <family val="2"/>
      </rPr>
      <t xml:space="preserve">U </t>
    </r>
    <r>
      <rPr>
        <i val="true"/>
        <sz val="10"/>
        <rFont val="Arial"/>
        <family val="2"/>
      </rPr>
      <t xml:space="preserve">(2s</t>
    </r>
    <r>
      <rPr>
        <i val="true"/>
        <vertAlign val="subscript"/>
        <sz val="10"/>
        <rFont val="Arial"/>
        <family val="2"/>
      </rPr>
      <t xml:space="preserve">F </t>
    </r>
    <r>
      <rPr>
        <i val="true"/>
        <sz val="10"/>
        <rFont val="Arial"/>
        <family val="2"/>
      </rPr>
      <t xml:space="preserve">B</t>
    </r>
    <r>
      <rPr>
        <i val="true"/>
        <vertAlign val="subscript"/>
        <sz val="10"/>
        <rFont val="Arial"/>
        <family val="2"/>
      </rPr>
      <t xml:space="preserve">U</t>
    </r>
    <r>
      <rPr>
        <i val="true"/>
        <sz val="10"/>
        <rFont val="Arial"/>
        <family val="2"/>
      </rPr>
      <t xml:space="preserve"> + L</t>
    </r>
    <r>
      <rPr>
        <i val="true"/>
        <vertAlign val="subscript"/>
        <sz val="10"/>
        <rFont val="Arial"/>
        <family val="2"/>
      </rPr>
      <t xml:space="preserve">U</t>
    </r>
    <r>
      <rPr>
        <sz val="10"/>
        <rFont val="Arial"/>
        <family val="2"/>
      </rPr>
      <t xml:space="preserve"> –</t>
    </r>
    <r>
      <rPr>
        <i val="true"/>
        <sz val="10"/>
        <rFont val="Arial"/>
        <family val="2"/>
      </rPr>
      <t xml:space="preserve"> B</t>
    </r>
    <r>
      <rPr>
        <i val="true"/>
        <vertAlign val="subscript"/>
        <sz val="10"/>
        <rFont val="Arial"/>
        <family val="2"/>
      </rPr>
      <t xml:space="preserve">U</t>
    </r>
    <r>
      <rPr>
        <i val="true"/>
        <sz val="10"/>
        <rFont val="Arial"/>
        <family val="2"/>
      </rPr>
      <t xml:space="preserve">) K</t>
    </r>
    <r>
      <rPr>
        <i val="true"/>
        <vertAlign val="subscript"/>
        <sz val="10"/>
        <rFont val="Arial"/>
        <family val="2"/>
      </rPr>
      <t xml:space="preserve">U</t>
    </r>
    <r>
      <rPr>
        <i val="true"/>
        <sz val="10"/>
        <rFont val="Arial"/>
        <family val="2"/>
      </rPr>
      <t xml:space="preserve"> </t>
    </r>
    <r>
      <rPr>
        <sz val="10"/>
        <rFont val="Arial"/>
        <family val="2"/>
      </rPr>
      <t xml:space="preserve">tan</t>
    </r>
    <r>
      <rPr>
        <i val="true"/>
        <sz val="10"/>
        <rFont val="Symbol"/>
        <family val="1"/>
        <charset val="2"/>
      </rPr>
      <t xml:space="preserve">f</t>
    </r>
    <r>
      <rPr>
        <sz val="10"/>
        <rFont val="Arial"/>
        <family val="2"/>
      </rPr>
      <t xml:space="preserve"> + </t>
    </r>
    <r>
      <rPr>
        <i val="true"/>
        <sz val="10"/>
        <rFont val="Arial"/>
        <family val="2"/>
      </rPr>
      <t xml:space="preserve">B</t>
    </r>
    <r>
      <rPr>
        <i val="true"/>
        <vertAlign val="subscript"/>
        <sz val="10"/>
        <rFont val="Arial"/>
        <family val="2"/>
      </rPr>
      <t xml:space="preserve">U </t>
    </r>
    <r>
      <rPr>
        <i val="true"/>
        <sz val="10"/>
        <rFont val="Arial"/>
        <family val="2"/>
      </rPr>
      <t xml:space="preserve">L</t>
    </r>
    <r>
      <rPr>
        <i val="true"/>
        <vertAlign val="subscript"/>
        <sz val="10"/>
        <rFont val="Arial"/>
        <family val="2"/>
      </rPr>
      <t xml:space="preserve">U</t>
    </r>
    <r>
      <rPr>
        <sz val="10"/>
        <rFont val="Arial"/>
        <family val="2"/>
      </rPr>
      <t xml:space="preserve"> </t>
    </r>
    <r>
      <rPr>
        <i val="true"/>
        <sz val="10"/>
        <rFont val="Arial"/>
        <family val="2"/>
      </rPr>
      <t xml:space="preserve">– A</t>
    </r>
    <r>
      <rPr>
        <i val="true"/>
        <vertAlign val="subscript"/>
        <sz val="10"/>
        <rFont val="Arial"/>
        <family val="2"/>
      </rPr>
      <t xml:space="preserve">p</t>
    </r>
    <r>
      <rPr>
        <sz val="10"/>
        <rFont val="Arial"/>
        <family val="2"/>
      </rPr>
      <t xml:space="preserve">]</t>
    </r>
  </si>
  <si>
    <t xml:space="preserve">Deep foundation in cohesionless soils with circular uplift resisting system</t>
  </si>
  <si>
    <r>
      <rPr>
        <i val="true"/>
        <sz val="10"/>
        <rFont val="Symbol"/>
        <family val="1"/>
        <charset val="2"/>
      </rPr>
      <t xml:space="preserve">g</t>
    </r>
    <r>
      <rPr>
        <sz val="10"/>
        <rFont val="Arial"/>
        <family val="2"/>
      </rPr>
      <t xml:space="preserve">  [</t>
    </r>
    <r>
      <rPr>
        <sz val="10"/>
        <rFont val="Symbol"/>
        <family val="1"/>
        <charset val="2"/>
      </rPr>
      <t xml:space="preserve">p</t>
    </r>
    <r>
      <rPr>
        <sz val="10"/>
        <rFont val="Arial"/>
        <family val="2"/>
      </rPr>
      <t xml:space="preserve"> </t>
    </r>
    <r>
      <rPr>
        <i val="true"/>
        <sz val="10"/>
        <rFont val="Arial"/>
        <family val="2"/>
      </rPr>
      <t xml:space="preserve">h </t>
    </r>
    <r>
      <rPr>
        <sz val="10"/>
        <rFont val="Arial"/>
        <family val="2"/>
      </rPr>
      <t xml:space="preserve">(</t>
    </r>
    <r>
      <rPr>
        <i val="true"/>
        <sz val="10"/>
        <rFont val="Arial"/>
        <family val="2"/>
      </rPr>
      <t xml:space="preserve">d</t>
    </r>
    <r>
      <rPr>
        <i val="true"/>
        <vertAlign val="subscript"/>
        <sz val="10"/>
        <rFont val="Arial"/>
        <family val="2"/>
      </rPr>
      <t xml:space="preserve">U </t>
    </r>
    <r>
      <rPr>
        <i val="true"/>
        <sz val="10"/>
        <rFont val="Arial"/>
        <family val="2"/>
      </rPr>
      <t xml:space="preserve">– h /</t>
    </r>
    <r>
      <rPr>
        <sz val="10"/>
        <rFont val="Arial"/>
        <family val="2"/>
      </rPr>
      <t xml:space="preserve"> 2)</t>
    </r>
    <r>
      <rPr>
        <i val="true"/>
        <sz val="10"/>
        <rFont val="Arial"/>
        <family val="2"/>
      </rPr>
      <t xml:space="preserve"> s</t>
    </r>
    <r>
      <rPr>
        <i val="true"/>
        <vertAlign val="subscript"/>
        <sz val="10"/>
        <rFont val="Arial"/>
        <family val="2"/>
      </rPr>
      <t xml:space="preserve">F </t>
    </r>
    <r>
      <rPr>
        <i val="true"/>
        <sz val="10"/>
        <rFont val="Arial"/>
        <family val="2"/>
      </rPr>
      <t xml:space="preserve">B</t>
    </r>
    <r>
      <rPr>
        <i val="true"/>
        <vertAlign val="subscript"/>
        <sz val="10"/>
        <rFont val="Arial"/>
        <family val="2"/>
      </rPr>
      <t xml:space="preserve">U</t>
    </r>
    <r>
      <rPr>
        <i val="true"/>
        <sz val="10"/>
        <rFont val="Arial"/>
        <family val="2"/>
      </rPr>
      <t xml:space="preserve"> K</t>
    </r>
    <r>
      <rPr>
        <i val="true"/>
        <vertAlign val="subscript"/>
        <sz val="10"/>
        <rFont val="Arial"/>
        <family val="2"/>
      </rPr>
      <t xml:space="preserve">U</t>
    </r>
    <r>
      <rPr>
        <i val="true"/>
        <sz val="10"/>
        <rFont val="Arial"/>
        <family val="2"/>
      </rPr>
      <t xml:space="preserve"> </t>
    </r>
    <r>
      <rPr>
        <sz val="10"/>
        <rFont val="Arial"/>
        <family val="2"/>
      </rPr>
      <t xml:space="preserve">tan</t>
    </r>
    <r>
      <rPr>
        <i val="true"/>
        <sz val="10"/>
        <rFont val="Symbol"/>
        <family val="1"/>
        <charset val="2"/>
      </rPr>
      <t xml:space="preserve">f</t>
    </r>
    <r>
      <rPr>
        <sz val="10"/>
        <rFont val="Arial"/>
        <family val="2"/>
      </rPr>
      <t xml:space="preserve"> + </t>
    </r>
    <r>
      <rPr>
        <i val="true"/>
        <sz val="10"/>
        <rFont val="Arial"/>
        <family val="2"/>
      </rPr>
      <t xml:space="preserve">d</t>
    </r>
    <r>
      <rPr>
        <i val="true"/>
        <vertAlign val="subscript"/>
        <sz val="10"/>
        <rFont val="Arial"/>
        <family val="2"/>
      </rPr>
      <t xml:space="preserve">U</t>
    </r>
    <r>
      <rPr>
        <sz val="10"/>
        <rFont val="Arial"/>
        <family val="2"/>
      </rPr>
      <t xml:space="preserve"> </t>
    </r>
    <r>
      <rPr>
        <i val="true"/>
        <sz val="10"/>
        <rFont val="Arial"/>
        <family val="2"/>
      </rPr>
      <t xml:space="preserve">B</t>
    </r>
    <r>
      <rPr>
        <i val="true"/>
        <vertAlign val="subscript"/>
        <sz val="10"/>
        <rFont val="Arial"/>
        <family val="2"/>
      </rPr>
      <t xml:space="preserve">U</t>
    </r>
    <r>
      <rPr>
        <i val="true"/>
        <vertAlign val="superscript"/>
        <sz val="10"/>
        <rFont val="Arial"/>
        <family val="2"/>
      </rPr>
      <t xml:space="preserve">2 </t>
    </r>
    <r>
      <rPr>
        <sz val="10"/>
        <rFont val="Symbol"/>
        <family val="1"/>
        <charset val="2"/>
      </rPr>
      <t xml:space="preserve">p</t>
    </r>
    <r>
      <rPr>
        <sz val="10"/>
        <rFont val="Arial"/>
        <family val="2"/>
      </rPr>
      <t xml:space="preserve"> </t>
    </r>
    <r>
      <rPr>
        <i val="true"/>
        <sz val="10"/>
        <rFont val="Arial"/>
        <family val="2"/>
      </rPr>
      <t xml:space="preserve">/</t>
    </r>
    <r>
      <rPr>
        <sz val="10"/>
        <rFont val="Arial"/>
        <family val="2"/>
      </rPr>
      <t xml:space="preserve"> 4 </t>
    </r>
    <r>
      <rPr>
        <i val="true"/>
        <sz val="10"/>
        <rFont val="Arial"/>
        <family val="2"/>
      </rPr>
      <t xml:space="preserve">– d</t>
    </r>
    <r>
      <rPr>
        <i val="true"/>
        <vertAlign val="subscript"/>
        <sz val="10"/>
        <rFont val="Arial"/>
        <family val="2"/>
      </rPr>
      <t xml:space="preserve">U</t>
    </r>
    <r>
      <rPr>
        <sz val="10"/>
        <rFont val="Arial"/>
        <family val="2"/>
      </rPr>
      <t xml:space="preserve"> </t>
    </r>
    <r>
      <rPr>
        <i val="true"/>
        <sz val="10"/>
        <rFont val="Arial"/>
        <family val="2"/>
      </rPr>
      <t xml:space="preserve">A</t>
    </r>
    <r>
      <rPr>
        <i val="true"/>
        <vertAlign val="subscript"/>
        <sz val="10"/>
        <rFont val="Arial"/>
        <family val="2"/>
      </rPr>
      <t xml:space="preserve">p</t>
    </r>
    <r>
      <rPr>
        <sz val="10"/>
        <rFont val="Arial"/>
        <family val="2"/>
      </rPr>
      <t xml:space="preserve">]</t>
    </r>
  </si>
  <si>
    <t xml:space="preserve">ASAE EP 486.3 Clause 12.5.1.2</t>
  </si>
  <si>
    <t xml:space="preserve">Deep foundation in cohesionless soils with rectangular uplift resisting system</t>
  </si>
  <si>
    <r>
      <rPr>
        <i val="true"/>
        <sz val="10"/>
        <rFont val="Symbol"/>
        <family val="1"/>
        <charset val="2"/>
      </rPr>
      <t xml:space="preserve">g</t>
    </r>
    <r>
      <rPr>
        <sz val="10"/>
        <rFont val="Arial"/>
        <family val="2"/>
      </rPr>
      <t xml:space="preserve">  [</t>
    </r>
    <r>
      <rPr>
        <i val="true"/>
        <sz val="10"/>
        <rFont val="Arial"/>
        <family val="2"/>
      </rPr>
      <t xml:space="preserve">h (2d</t>
    </r>
    <r>
      <rPr>
        <i val="true"/>
        <vertAlign val="subscript"/>
        <sz val="10"/>
        <rFont val="Arial"/>
        <family val="2"/>
      </rPr>
      <t xml:space="preserve">U </t>
    </r>
    <r>
      <rPr>
        <i val="true"/>
        <sz val="10"/>
        <rFont val="Arial"/>
        <family val="2"/>
      </rPr>
      <t xml:space="preserve">– h) (2s</t>
    </r>
    <r>
      <rPr>
        <i val="true"/>
        <vertAlign val="subscript"/>
        <sz val="10"/>
        <rFont val="Arial"/>
        <family val="2"/>
      </rPr>
      <t xml:space="preserve">F</t>
    </r>
    <r>
      <rPr>
        <i val="true"/>
        <sz val="10"/>
        <rFont val="Arial"/>
        <family val="2"/>
      </rPr>
      <t xml:space="preserve">B</t>
    </r>
    <r>
      <rPr>
        <i val="true"/>
        <vertAlign val="subscript"/>
        <sz val="10"/>
        <rFont val="Arial"/>
        <family val="2"/>
      </rPr>
      <t xml:space="preserve">U</t>
    </r>
    <r>
      <rPr>
        <i val="true"/>
        <sz val="10"/>
        <rFont val="Arial"/>
        <family val="2"/>
      </rPr>
      <t xml:space="preserve">+L</t>
    </r>
    <r>
      <rPr>
        <i val="true"/>
        <vertAlign val="subscript"/>
        <sz val="10"/>
        <rFont val="Arial"/>
        <family val="2"/>
      </rPr>
      <t xml:space="preserve">U</t>
    </r>
    <r>
      <rPr>
        <sz val="10"/>
        <rFont val="Arial"/>
        <family val="2"/>
      </rPr>
      <t xml:space="preserve">–</t>
    </r>
    <r>
      <rPr>
        <i val="true"/>
        <sz val="10"/>
        <rFont val="Arial"/>
        <family val="2"/>
      </rPr>
      <t xml:space="preserve">B</t>
    </r>
    <r>
      <rPr>
        <i val="true"/>
        <vertAlign val="subscript"/>
        <sz val="10"/>
        <rFont val="Arial"/>
        <family val="2"/>
      </rPr>
      <t xml:space="preserve">U</t>
    </r>
    <r>
      <rPr>
        <i val="true"/>
        <sz val="10"/>
        <rFont val="Arial"/>
        <family val="2"/>
      </rPr>
      <t xml:space="preserve">) K</t>
    </r>
    <r>
      <rPr>
        <i val="true"/>
        <vertAlign val="subscript"/>
        <sz val="10"/>
        <rFont val="Arial"/>
        <family val="2"/>
      </rPr>
      <t xml:space="preserve">U</t>
    </r>
    <r>
      <rPr>
        <i val="true"/>
        <sz val="10"/>
        <rFont val="Arial"/>
        <family val="2"/>
      </rPr>
      <t xml:space="preserve"> </t>
    </r>
    <r>
      <rPr>
        <sz val="10"/>
        <rFont val="Arial"/>
        <family val="2"/>
      </rPr>
      <t xml:space="preserve">tan</t>
    </r>
    <r>
      <rPr>
        <i val="true"/>
        <sz val="10"/>
        <rFont val="Symbol"/>
        <family val="1"/>
        <charset val="2"/>
      </rPr>
      <t xml:space="preserve">f</t>
    </r>
    <r>
      <rPr>
        <sz val="10"/>
        <rFont val="Arial"/>
        <family val="2"/>
      </rPr>
      <t xml:space="preserve"> + </t>
    </r>
    <r>
      <rPr>
        <i val="true"/>
        <sz val="10"/>
        <rFont val="Arial"/>
        <family val="2"/>
      </rPr>
      <t xml:space="preserve">d</t>
    </r>
    <r>
      <rPr>
        <i val="true"/>
        <vertAlign val="subscript"/>
        <sz val="10"/>
        <rFont val="Arial"/>
        <family val="2"/>
      </rPr>
      <t xml:space="preserve">U</t>
    </r>
    <r>
      <rPr>
        <i val="true"/>
        <sz val="10"/>
        <rFont val="Arial"/>
        <family val="2"/>
      </rPr>
      <t xml:space="preserve">B</t>
    </r>
    <r>
      <rPr>
        <i val="true"/>
        <vertAlign val="subscript"/>
        <sz val="10"/>
        <rFont val="Arial"/>
        <family val="2"/>
      </rPr>
      <t xml:space="preserve">U</t>
    </r>
    <r>
      <rPr>
        <i val="true"/>
        <sz val="10"/>
        <rFont val="Arial"/>
        <family val="2"/>
      </rPr>
      <t xml:space="preserve">L</t>
    </r>
    <r>
      <rPr>
        <i val="true"/>
        <vertAlign val="subscript"/>
        <sz val="10"/>
        <rFont val="Arial"/>
        <family val="2"/>
      </rPr>
      <t xml:space="preserve">U</t>
    </r>
    <r>
      <rPr>
        <sz val="10"/>
        <rFont val="Arial"/>
        <family val="2"/>
      </rPr>
      <t xml:space="preserve"> </t>
    </r>
    <r>
      <rPr>
        <i val="true"/>
        <sz val="10"/>
        <rFont val="Arial"/>
        <family val="2"/>
      </rPr>
      <t xml:space="preserve">– d</t>
    </r>
    <r>
      <rPr>
        <i val="true"/>
        <vertAlign val="subscript"/>
        <sz val="10"/>
        <rFont val="Arial"/>
        <family val="2"/>
      </rPr>
      <t xml:space="preserve">U</t>
    </r>
    <r>
      <rPr>
        <i val="true"/>
        <sz val="10"/>
        <rFont val="Arial"/>
        <family val="2"/>
      </rPr>
      <t xml:space="preserve">A</t>
    </r>
    <r>
      <rPr>
        <i val="true"/>
        <vertAlign val="subscript"/>
        <sz val="10"/>
        <rFont val="Arial"/>
        <family val="2"/>
      </rPr>
      <t xml:space="preserve">p</t>
    </r>
    <r>
      <rPr>
        <sz val="10"/>
        <rFont val="Arial"/>
        <family val="2"/>
      </rPr>
      <t xml:space="preserve">]</t>
    </r>
  </si>
  <si>
    <t xml:space="preserve">Foundation in cohesive soils with circular uplift system</t>
  </si>
  <si>
    <r>
      <rPr>
        <i val="true"/>
        <sz val="10"/>
        <rFont val="Symbol"/>
        <family val="1"/>
        <charset val="2"/>
      </rPr>
      <t xml:space="preserve">g</t>
    </r>
    <r>
      <rPr>
        <sz val="10"/>
        <rFont val="Arial"/>
        <family val="2"/>
      </rPr>
      <t xml:space="preserve"> </t>
    </r>
    <r>
      <rPr>
        <i val="true"/>
        <sz val="10"/>
        <rFont val="Arial"/>
        <family val="2"/>
      </rPr>
      <t xml:space="preserve">d</t>
    </r>
    <r>
      <rPr>
        <i val="true"/>
        <vertAlign val="subscript"/>
        <sz val="10"/>
        <rFont val="Arial"/>
        <family val="2"/>
      </rPr>
      <t xml:space="preserve">U </t>
    </r>
    <r>
      <rPr>
        <sz val="10"/>
        <rFont val="Arial"/>
        <family val="2"/>
      </rPr>
      <t xml:space="preserve">(</t>
    </r>
    <r>
      <rPr>
        <i val="true"/>
        <sz val="10"/>
        <rFont val="Arial"/>
        <family val="2"/>
      </rPr>
      <t xml:space="preserve">B</t>
    </r>
    <r>
      <rPr>
        <i val="true"/>
        <vertAlign val="subscript"/>
        <sz val="10"/>
        <rFont val="Arial"/>
        <family val="2"/>
      </rPr>
      <t xml:space="preserve">U</t>
    </r>
    <r>
      <rPr>
        <i val="true"/>
        <vertAlign val="superscript"/>
        <sz val="10"/>
        <rFont val="Arial"/>
        <family val="2"/>
      </rPr>
      <t xml:space="preserve">2 </t>
    </r>
    <r>
      <rPr>
        <sz val="10"/>
        <rFont val="Symbol"/>
        <family val="1"/>
        <charset val="2"/>
      </rPr>
      <t xml:space="preserve">p</t>
    </r>
    <r>
      <rPr>
        <sz val="10"/>
        <rFont val="Arial"/>
        <family val="2"/>
      </rPr>
      <t xml:space="preserve"> </t>
    </r>
    <r>
      <rPr>
        <i val="true"/>
        <sz val="10"/>
        <rFont val="Arial"/>
        <family val="2"/>
      </rPr>
      <t xml:space="preserve">/</t>
    </r>
    <r>
      <rPr>
        <sz val="10"/>
        <rFont val="Arial"/>
        <family val="2"/>
      </rPr>
      <t xml:space="preserve"> 4 </t>
    </r>
    <r>
      <rPr>
        <i val="true"/>
        <sz val="10"/>
        <rFont val="Arial"/>
        <family val="2"/>
      </rPr>
      <t xml:space="preserve">– A</t>
    </r>
    <r>
      <rPr>
        <i val="true"/>
        <vertAlign val="subscript"/>
        <sz val="10"/>
        <rFont val="Arial"/>
        <family val="2"/>
      </rPr>
      <t xml:space="preserve">p</t>
    </r>
    <r>
      <rPr>
        <sz val="10"/>
        <rFont val="Arial"/>
        <family val="2"/>
      </rPr>
      <t xml:space="preserve">) + </t>
    </r>
    <r>
      <rPr>
        <i val="true"/>
        <sz val="10"/>
        <rFont val="Arial"/>
        <family val="2"/>
      </rPr>
      <t xml:space="preserve">F</t>
    </r>
    <r>
      <rPr>
        <i val="true"/>
        <vertAlign val="subscript"/>
        <sz val="10"/>
        <rFont val="Arial"/>
        <family val="2"/>
      </rPr>
      <t xml:space="preserve">C</t>
    </r>
    <r>
      <rPr>
        <i val="true"/>
        <sz val="10"/>
        <rFont val="Arial"/>
        <family val="2"/>
      </rPr>
      <t xml:space="preserve"> S</t>
    </r>
    <r>
      <rPr>
        <i val="true"/>
        <vertAlign val="subscript"/>
        <sz val="10"/>
        <rFont val="Arial"/>
        <family val="2"/>
      </rPr>
      <t xml:space="preserve">u</t>
    </r>
    <r>
      <rPr>
        <sz val="10"/>
        <rFont val="Arial"/>
        <family val="2"/>
      </rPr>
      <t xml:space="preserve"> </t>
    </r>
    <r>
      <rPr>
        <i val="true"/>
        <sz val="10"/>
        <rFont val="Arial"/>
        <family val="2"/>
      </rPr>
      <t xml:space="preserve">B</t>
    </r>
    <r>
      <rPr>
        <i val="true"/>
        <vertAlign val="subscript"/>
        <sz val="10"/>
        <rFont val="Arial"/>
        <family val="2"/>
      </rPr>
      <t xml:space="preserve">U</t>
    </r>
    <r>
      <rPr>
        <i val="true"/>
        <vertAlign val="superscript"/>
        <sz val="10"/>
        <rFont val="Arial"/>
        <family val="2"/>
      </rPr>
      <t xml:space="preserve">2 </t>
    </r>
    <r>
      <rPr>
        <sz val="10"/>
        <rFont val="Symbol"/>
        <family val="1"/>
        <charset val="2"/>
      </rPr>
      <t xml:space="preserve">p</t>
    </r>
    <r>
      <rPr>
        <sz val="10"/>
        <rFont val="Arial"/>
        <family val="2"/>
      </rPr>
      <t xml:space="preserve"> </t>
    </r>
    <r>
      <rPr>
        <i val="true"/>
        <sz val="10"/>
        <rFont val="Arial"/>
        <family val="2"/>
      </rPr>
      <t xml:space="preserve">/</t>
    </r>
    <r>
      <rPr>
        <sz val="10"/>
        <rFont val="Arial"/>
        <family val="2"/>
      </rPr>
      <t xml:space="preserve"> 4</t>
    </r>
  </si>
  <si>
    <t xml:space="preserve">ASAE EP 486.3 Clause 12.5.2</t>
  </si>
  <si>
    <t xml:space="preserve">Foundation in cohesive soils with rectangular uplift system</t>
  </si>
  <si>
    <r>
      <rPr>
        <i val="true"/>
        <sz val="10"/>
        <rFont val="Symbol"/>
        <family val="1"/>
        <charset val="2"/>
      </rPr>
      <t xml:space="preserve">g</t>
    </r>
    <r>
      <rPr>
        <sz val="10"/>
        <rFont val="Arial"/>
        <family val="2"/>
      </rPr>
      <t xml:space="preserve"> </t>
    </r>
    <r>
      <rPr>
        <i val="true"/>
        <sz val="10"/>
        <rFont val="Arial"/>
        <family val="2"/>
      </rPr>
      <t xml:space="preserve">d</t>
    </r>
    <r>
      <rPr>
        <i val="true"/>
        <vertAlign val="subscript"/>
        <sz val="10"/>
        <rFont val="Arial"/>
        <family val="2"/>
      </rPr>
      <t xml:space="preserve">U</t>
    </r>
    <r>
      <rPr>
        <sz val="10"/>
        <rFont val="Arial"/>
        <family val="2"/>
      </rPr>
      <t xml:space="preserve"> (</t>
    </r>
    <r>
      <rPr>
        <i val="true"/>
        <sz val="10"/>
        <rFont val="Arial"/>
        <family val="2"/>
      </rPr>
      <t xml:space="preserve">B</t>
    </r>
    <r>
      <rPr>
        <i val="true"/>
        <vertAlign val="subscript"/>
        <sz val="10"/>
        <rFont val="Arial"/>
        <family val="2"/>
      </rPr>
      <t xml:space="preserve">U</t>
    </r>
    <r>
      <rPr>
        <i val="true"/>
        <vertAlign val="superscript"/>
        <sz val="10"/>
        <rFont val="Arial"/>
        <family val="2"/>
      </rPr>
      <t xml:space="preserve"> </t>
    </r>
    <r>
      <rPr>
        <i val="true"/>
        <sz val="10"/>
        <rFont val="Arial"/>
        <family val="2"/>
      </rPr>
      <t xml:space="preserve">L</t>
    </r>
    <r>
      <rPr>
        <i val="true"/>
        <vertAlign val="subscript"/>
        <sz val="10"/>
        <rFont val="Arial"/>
        <family val="2"/>
      </rPr>
      <t xml:space="preserve">U</t>
    </r>
    <r>
      <rPr>
        <sz val="10"/>
        <rFont val="Arial"/>
        <family val="2"/>
      </rPr>
      <t xml:space="preserve"> </t>
    </r>
    <r>
      <rPr>
        <i val="true"/>
        <sz val="10"/>
        <rFont val="Arial"/>
        <family val="2"/>
      </rPr>
      <t xml:space="preserve">– A</t>
    </r>
    <r>
      <rPr>
        <i val="true"/>
        <vertAlign val="subscript"/>
        <sz val="10"/>
        <rFont val="Arial"/>
        <family val="2"/>
      </rPr>
      <t xml:space="preserve">p</t>
    </r>
    <r>
      <rPr>
        <sz val="10"/>
        <rFont val="Arial"/>
        <family val="2"/>
      </rPr>
      <t xml:space="preserve">) + </t>
    </r>
    <r>
      <rPr>
        <i val="true"/>
        <sz val="10"/>
        <rFont val="Arial"/>
        <family val="2"/>
      </rPr>
      <t xml:space="preserve">F</t>
    </r>
    <r>
      <rPr>
        <i val="true"/>
        <vertAlign val="subscript"/>
        <sz val="10"/>
        <rFont val="Arial"/>
        <family val="2"/>
      </rPr>
      <t xml:space="preserve">C</t>
    </r>
    <r>
      <rPr>
        <i val="true"/>
        <sz val="10"/>
        <rFont val="Arial"/>
        <family val="2"/>
      </rPr>
      <t xml:space="preserve"> S</t>
    </r>
    <r>
      <rPr>
        <i val="true"/>
        <vertAlign val="subscript"/>
        <sz val="10"/>
        <rFont val="Arial"/>
        <family val="2"/>
      </rPr>
      <t xml:space="preserve">u</t>
    </r>
    <r>
      <rPr>
        <sz val="10"/>
        <rFont val="Arial"/>
        <family val="2"/>
      </rPr>
      <t xml:space="preserve"> </t>
    </r>
    <r>
      <rPr>
        <i val="true"/>
        <sz val="10"/>
        <rFont val="Arial"/>
        <family val="2"/>
      </rPr>
      <t xml:space="preserve">B</t>
    </r>
    <r>
      <rPr>
        <i val="true"/>
        <vertAlign val="subscript"/>
        <sz val="10"/>
        <rFont val="Arial"/>
        <family val="2"/>
      </rPr>
      <t xml:space="preserve">U</t>
    </r>
    <r>
      <rPr>
        <i val="true"/>
        <sz val="10"/>
        <rFont val="Arial"/>
        <family val="2"/>
      </rPr>
      <t xml:space="preserve"> L</t>
    </r>
    <r>
      <rPr>
        <i val="true"/>
        <vertAlign val="subscript"/>
        <sz val="10"/>
        <rFont val="Arial"/>
        <family val="2"/>
      </rPr>
      <t xml:space="preserve">U</t>
    </r>
  </si>
  <si>
    <t xml:space="preserve">Maximum allowed ASD axial uplift force applied to foundation at grade</t>
  </si>
  <si>
    <r>
      <rPr>
        <i val="true"/>
        <sz val="10"/>
        <rFont val="Arial"/>
        <family val="2"/>
      </rPr>
      <t xml:space="preserve">gM</t>
    </r>
    <r>
      <rPr>
        <i val="true"/>
        <vertAlign val="subscript"/>
        <sz val="10"/>
        <rFont val="Arial"/>
        <family val="2"/>
      </rPr>
      <t xml:space="preserve">F</t>
    </r>
    <r>
      <rPr>
        <sz val="10"/>
        <rFont val="Arial"/>
        <family val="0"/>
      </rPr>
      <t xml:space="preserve"> +</t>
    </r>
    <r>
      <rPr>
        <i val="true"/>
        <sz val="10"/>
        <rFont val="Arial"/>
        <family val="2"/>
      </rPr>
      <t xml:space="preserve">U</t>
    </r>
    <r>
      <rPr>
        <sz val="10"/>
        <rFont val="Arial"/>
        <family val="2"/>
      </rPr>
      <t xml:space="preserve">/</t>
    </r>
    <r>
      <rPr>
        <i val="true"/>
        <sz val="10"/>
        <rFont val="Arial"/>
        <family val="2"/>
      </rPr>
      <t xml:space="preserve">f</t>
    </r>
    <r>
      <rPr>
        <i val="true"/>
        <vertAlign val="subscript"/>
        <sz val="10"/>
        <rFont val="Arial"/>
        <family val="2"/>
      </rPr>
      <t xml:space="preserve">U</t>
    </r>
  </si>
  <si>
    <t xml:space="preserve">ASAE EP 486.3 Clause 12.3</t>
  </si>
  <si>
    <t xml:space="preserve">Wood Post</t>
  </si>
  <si>
    <t xml:space="preserve">Maximum allowed LRFD axial uplift force applied to foundation at grade</t>
  </si>
  <si>
    <r>
      <rPr>
        <i val="true"/>
        <sz val="10"/>
        <rFont val="Arial"/>
        <family val="2"/>
      </rPr>
      <t xml:space="preserve">gM</t>
    </r>
    <r>
      <rPr>
        <i val="true"/>
        <vertAlign val="subscript"/>
        <sz val="10"/>
        <rFont val="Arial"/>
        <family val="2"/>
      </rPr>
      <t xml:space="preserve">F</t>
    </r>
    <r>
      <rPr>
        <sz val="10"/>
        <rFont val="Arial"/>
        <family val="0"/>
      </rPr>
      <t xml:space="preserve"> +</t>
    </r>
    <r>
      <rPr>
        <i val="true"/>
        <sz val="10"/>
        <rFont val="Arial"/>
        <family val="2"/>
      </rPr>
      <t xml:space="preserve"> R</t>
    </r>
    <r>
      <rPr>
        <i val="true"/>
        <vertAlign val="subscript"/>
        <sz val="10"/>
        <rFont val="Arial"/>
        <family val="2"/>
      </rPr>
      <t xml:space="preserve">U</t>
    </r>
    <r>
      <rPr>
        <i val="true"/>
        <sz val="10"/>
        <rFont val="Arial"/>
        <family val="2"/>
      </rPr>
      <t xml:space="preserve">U</t>
    </r>
  </si>
  <si>
    <t xml:space="preserve">ASAE EP 486.3 Clause 12.4</t>
  </si>
  <si>
    <t xml:space="preserve">Concrete Collar</t>
  </si>
  <si>
    <t xml:space="preserve">Center of Concrete Collar</t>
  </si>
  <si>
    <t xml:space="preserve">Rebar</t>
  </si>
  <si>
    <t xml:space="preserve">Non-attached Concrete Footing</t>
  </si>
  <si>
    <t xml:space="preserve">  </t>
  </si>
</sst>
</file>

<file path=xl/styles.xml><?xml version="1.0" encoding="utf-8"?>
<styleSheet xmlns="http://schemas.openxmlformats.org/spreadsheetml/2006/main">
  <numFmts count="8">
    <numFmt numFmtId="164" formatCode="General"/>
    <numFmt numFmtId="165" formatCode="0.000"/>
    <numFmt numFmtId="166" formatCode="0.00"/>
    <numFmt numFmtId="167" formatCode="0.0"/>
    <numFmt numFmtId="168" formatCode="#,##0.00"/>
    <numFmt numFmtId="169" formatCode="General"/>
    <numFmt numFmtId="170" formatCode="0"/>
    <numFmt numFmtId="171" formatCode="0.0000"/>
  </numFmts>
  <fonts count="60">
    <font>
      <sz val="10"/>
      <name val="Arial"/>
      <family val="0"/>
    </font>
    <font>
      <sz val="10"/>
      <name val="Arial"/>
      <family val="0"/>
    </font>
    <font>
      <sz val="10"/>
      <name val="Arial"/>
      <family val="0"/>
    </font>
    <font>
      <sz val="10"/>
      <name val="Arial"/>
      <family val="0"/>
    </font>
    <font>
      <b val="true"/>
      <sz val="14"/>
      <color rgb="FFFFFFFF"/>
      <name val="Arial"/>
      <family val="2"/>
    </font>
    <font>
      <sz val="10"/>
      <name val="Arial"/>
      <family val="2"/>
    </font>
    <font>
      <b val="true"/>
      <sz val="10"/>
      <name val="Arial"/>
      <family val="2"/>
    </font>
    <font>
      <i val="true"/>
      <sz val="10"/>
      <name val="Arial"/>
      <family val="2"/>
    </font>
    <font>
      <b val="true"/>
      <sz val="12"/>
      <name val="Arial"/>
      <family val="2"/>
    </font>
    <font>
      <i val="true"/>
      <vertAlign val="subscript"/>
      <sz val="10"/>
      <name val="Arial"/>
      <family val="2"/>
    </font>
    <font>
      <b val="true"/>
      <i val="true"/>
      <sz val="10"/>
      <name val="Arial"/>
      <family val="2"/>
    </font>
    <font>
      <b val="true"/>
      <i val="true"/>
      <vertAlign val="subscript"/>
      <sz val="10"/>
      <name val="Arial"/>
      <family val="2"/>
    </font>
    <font>
      <b val="true"/>
      <i val="true"/>
      <sz val="10"/>
      <name val="Symbol"/>
      <family val="1"/>
      <charset val="2"/>
    </font>
    <font>
      <i val="true"/>
      <sz val="10"/>
      <name val="Symbol"/>
      <family val="1"/>
      <charset val="2"/>
    </font>
    <font>
      <vertAlign val="superscript"/>
      <sz val="10"/>
      <name val="Arial"/>
      <family val="2"/>
    </font>
    <font>
      <i val="true"/>
      <vertAlign val="superscript"/>
      <sz val="10"/>
      <name val="Arial"/>
      <family val="2"/>
    </font>
    <font>
      <vertAlign val="subscript"/>
      <sz val="10"/>
      <name val="Arial"/>
      <family val="2"/>
    </font>
    <font>
      <b val="true"/>
      <i val="true"/>
      <sz val="14"/>
      <color rgb="FFFFFFFF"/>
      <name val="Arial"/>
      <family val="2"/>
    </font>
    <font>
      <b val="true"/>
      <vertAlign val="superscript"/>
      <sz val="14"/>
      <color rgb="FFFFFFFF"/>
      <name val="Arial"/>
      <family val="2"/>
    </font>
    <font>
      <sz val="12"/>
      <name val="Arial"/>
      <family val="2"/>
    </font>
    <font>
      <b val="true"/>
      <sz val="12"/>
      <color rgb="FFFFFFFF"/>
      <name val="Arial"/>
      <family val="2"/>
    </font>
    <font>
      <b val="true"/>
      <sz val="10"/>
      <color rgb="FF000000"/>
      <name val="Arial"/>
      <family val="2"/>
    </font>
    <font>
      <b val="true"/>
      <i val="true"/>
      <sz val="10"/>
      <color rgb="FF000000"/>
      <name val="Symbol"/>
      <family val="1"/>
      <charset val="2"/>
    </font>
    <font>
      <b val="true"/>
      <vertAlign val="superscript"/>
      <sz val="10"/>
      <color rgb="FF000000"/>
      <name val="Arial"/>
      <family val="2"/>
    </font>
    <font>
      <b val="true"/>
      <i val="true"/>
      <sz val="10"/>
      <color rgb="FF000000"/>
      <name val="Arial"/>
      <family val="2"/>
    </font>
    <font>
      <b val="true"/>
      <i val="true"/>
      <vertAlign val="subscript"/>
      <sz val="10"/>
      <color rgb="FF000000"/>
      <name val="Arial"/>
      <family val="2"/>
    </font>
    <font>
      <b val="true"/>
      <sz val="10"/>
      <name val="Arial"/>
      <family val="0"/>
    </font>
    <font>
      <b val="true"/>
      <sz val="11"/>
      <name val="Arial"/>
      <family val="2"/>
    </font>
    <font>
      <b val="true"/>
      <vertAlign val="superscript"/>
      <sz val="11"/>
      <name val="Arial"/>
      <family val="2"/>
    </font>
    <font>
      <b val="true"/>
      <vertAlign val="subscript"/>
      <sz val="10"/>
      <name val="Arial"/>
      <family val="2"/>
    </font>
    <font>
      <b val="true"/>
      <vertAlign val="superscript"/>
      <sz val="10"/>
      <name val="Arial"/>
      <family val="2"/>
    </font>
    <font>
      <sz val="10"/>
      <color rgb="FF000000"/>
      <name val="Arial"/>
      <family val="2"/>
    </font>
    <font>
      <vertAlign val="superscript"/>
      <sz val="10"/>
      <color rgb="FF000000"/>
      <name val="Arial"/>
      <family val="2"/>
    </font>
    <font>
      <sz val="10"/>
      <color rgb="FFFFFFFF"/>
      <name val="Arial"/>
      <family val="2"/>
    </font>
    <font>
      <b val="true"/>
      <i val="true"/>
      <sz val="12"/>
      <name val="Symbol"/>
      <family val="1"/>
      <charset val="2"/>
    </font>
    <font>
      <b val="true"/>
      <i val="true"/>
      <sz val="6"/>
      <name val="Arial"/>
      <family val="2"/>
    </font>
    <font>
      <b val="true"/>
      <i val="true"/>
      <sz val="10"/>
      <name val="Arial"/>
      <family val="0"/>
    </font>
    <font>
      <b val="true"/>
      <sz val="10"/>
      <name val="Symbol"/>
      <family val="1"/>
      <charset val="2"/>
    </font>
    <font>
      <i val="true"/>
      <sz val="10"/>
      <color rgb="FF000000"/>
      <name val="Arial"/>
      <family val="2"/>
    </font>
    <font>
      <i val="true"/>
      <vertAlign val="subscript"/>
      <sz val="10"/>
      <color rgb="FF000000"/>
      <name val="Arial"/>
      <family val="2"/>
    </font>
    <font>
      <b val="true"/>
      <vertAlign val="subscript"/>
      <sz val="10"/>
      <color rgb="FF000000"/>
      <name val="Arial"/>
      <family val="2"/>
    </font>
    <font>
      <i val="true"/>
      <sz val="9"/>
      <color rgb="FF000000"/>
      <name val="Arial"/>
      <family val="2"/>
    </font>
    <font>
      <i val="true"/>
      <sz val="10"/>
      <color rgb="FF000000"/>
      <name val="Symbol"/>
      <family val="1"/>
      <charset val="2"/>
    </font>
    <font>
      <sz val="9"/>
      <color rgb="FF000000"/>
      <name val="Arial"/>
      <family val="2"/>
    </font>
    <font>
      <b val="true"/>
      <i val="true"/>
      <vertAlign val="subscript"/>
      <sz val="14"/>
      <color rgb="FFFFFFFF"/>
      <name val="Arial"/>
      <family val="2"/>
    </font>
    <font>
      <b val="true"/>
      <i val="true"/>
      <sz val="12"/>
      <color rgb="FFFFFFFF"/>
      <name val="Arial"/>
      <family val="2"/>
    </font>
    <font>
      <b val="true"/>
      <i val="true"/>
      <vertAlign val="subscript"/>
      <sz val="12"/>
      <color rgb="FFFFFFFF"/>
      <name val="Arial"/>
      <family val="2"/>
    </font>
    <font>
      <sz val="10"/>
      <name val="Symbol"/>
      <family val="1"/>
      <charset val="2"/>
    </font>
    <font>
      <i val="true"/>
      <vertAlign val="subscript"/>
      <sz val="10"/>
      <name val="Symbol"/>
      <family val="1"/>
      <charset val="2"/>
    </font>
    <font>
      <i val="true"/>
      <sz val="10"/>
      <name val="Arial"/>
      <family val="0"/>
    </font>
    <font>
      <sz val="14"/>
      <color rgb="FFFFFFFF"/>
      <name val="Arial"/>
      <family val="0"/>
    </font>
    <font>
      <sz val="10"/>
      <color rgb="FF000000"/>
      <name val="Symbol"/>
      <family val="1"/>
      <charset val="2"/>
    </font>
    <font>
      <sz val="10"/>
      <color rgb="FFFFFFFF"/>
      <name val="Arial"/>
      <family val="0"/>
    </font>
    <font>
      <i val="true"/>
      <sz val="6"/>
      <name val="Arial"/>
      <family val="2"/>
    </font>
    <font>
      <sz val="6"/>
      <name val="Arial"/>
      <family val="2"/>
    </font>
    <font>
      <sz val="12"/>
      <color rgb="FF000000"/>
      <name val="Arial"/>
      <family val="2"/>
    </font>
    <font>
      <sz val="12"/>
      <color rgb="FFFFFFFF"/>
      <name val="Arial"/>
      <family val="2"/>
    </font>
    <font>
      <i val="true"/>
      <sz val="9"/>
      <color rgb="FF000000"/>
      <name val="Symbol"/>
      <family val="1"/>
      <charset val="2"/>
    </font>
    <font>
      <i val="true"/>
      <vertAlign val="subscript"/>
      <sz val="9"/>
      <color rgb="FF000000"/>
      <name val="Arial"/>
      <family val="2"/>
    </font>
    <font>
      <b val="true"/>
      <i val="true"/>
      <sz val="12"/>
      <name val="Arial"/>
      <family val="2"/>
    </font>
  </fonts>
  <fills count="9">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5" fillId="0" borderId="2" xfId="0" applyFont="true" applyBorder="true" applyAlignment="true" applyProtection="true">
      <alignment horizontal="left" vertical="center" textRotation="0" wrapText="true" indent="1" shrinkToFit="false"/>
      <protection locked="true" hidden="false"/>
    </xf>
    <xf numFmtId="164" fontId="4" fillId="2" borderId="0" xfId="0" applyFont="true" applyBorder="true" applyAlignment="true" applyProtection="true">
      <alignment horizontal="left" vertical="center" textRotation="0" wrapText="true" indent="1"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1" shrinkToFit="false"/>
      <protection locked="true" hidden="false"/>
    </xf>
    <xf numFmtId="164" fontId="6" fillId="3" borderId="1" xfId="0" applyFont="true" applyBorder="true" applyAlignment="true" applyProtection="true">
      <alignment horizontal="center" vertical="bottom" textRotation="0" wrapText="true" indent="0" shrinkToFit="false"/>
      <protection locked="true" hidden="false"/>
    </xf>
    <xf numFmtId="164" fontId="6"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1"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left" vertical="top" textRotation="0" wrapText="true" indent="1"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1"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2"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left" vertical="center" textRotation="0" wrapText="true" indent="1" shrinkToFit="false"/>
      <protection locked="tru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5" fontId="27" fillId="3" borderId="1" xfId="0" applyFont="true" applyBorder="true" applyAlignment="true" applyProtection="false">
      <alignment horizontal="center" vertical="center" textRotation="0" wrapText="true" indent="0" shrinkToFit="false"/>
      <protection locked="true" hidden="false"/>
    </xf>
    <xf numFmtId="165" fontId="26" fillId="3"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31"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7" fontId="0" fillId="5" borderId="1" xfId="0" applyFont="true" applyBorder="true" applyAlignment="true" applyProtection="true">
      <alignment horizontal="center" vertical="center" textRotation="0" wrapText="false" indent="0" shrinkToFit="false"/>
      <protection locked="false" hidden="false"/>
    </xf>
    <xf numFmtId="168" fontId="0" fillId="5" borderId="1" xfId="0" applyFont="false" applyBorder="true" applyAlignment="true" applyProtection="true">
      <alignment horizontal="center" vertical="center" textRotation="0" wrapText="false" indent="0" shrinkToFit="false"/>
      <protection locked="false" hidden="false"/>
    </xf>
    <xf numFmtId="168" fontId="0" fillId="5" borderId="1" xfId="0" applyFont="true" applyBorder="true" applyAlignment="true" applyProtection="true">
      <alignment horizontal="center" vertical="center" textRotation="0" wrapText="false" indent="0" shrinkToFit="false"/>
      <protection locked="false" hidden="false"/>
    </xf>
    <xf numFmtId="168" fontId="0" fillId="5" borderId="1" xfId="0" applyFont="false" applyBorder="true" applyAlignment="true" applyProtection="true">
      <alignment horizontal="center" vertical="center" textRotation="0" wrapText="true" indent="0" shrinkToFit="false"/>
      <protection locked="false" hidden="false"/>
    </xf>
    <xf numFmtId="169" fontId="0" fillId="6"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1"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4" fillId="0" borderId="8" xfId="0" applyFont="true" applyBorder="true" applyAlignment="true" applyProtection="false">
      <alignment horizontal="left" vertical="center" textRotation="0" wrapText="false" indent="1"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left" vertical="center" textRotation="0" wrapText="false" indent="1"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8" borderId="1" xfId="0" applyFont="true" applyBorder="true" applyAlignment="true" applyProtection="false">
      <alignment horizontal="left" vertical="center" textRotation="0" wrapText="true" indent="1" shrinkToFit="false"/>
      <protection locked="true" hidden="false"/>
    </xf>
    <xf numFmtId="170" fontId="0" fillId="5"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6" fontId="26"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9" fontId="0" fillId="6" borderId="1" xfId="0" applyFont="fals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6" fontId="0" fillId="6" borderId="1" xfId="0" applyFont="fals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8" borderId="5" xfId="0"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true" applyProtection="false">
      <alignment horizontal="right" vertical="center" textRotation="0" wrapText="true" indent="0" shrinkToFit="false"/>
      <protection locked="true" hidden="false"/>
    </xf>
    <xf numFmtId="164" fontId="31" fillId="5" borderId="10" xfId="0" applyFont="true" applyBorder="true" applyAlignment="true" applyProtection="true">
      <alignment horizontal="left" vertical="center" textRotation="0" wrapText="true" indent="0" shrinkToFit="false"/>
      <protection locked="false" hidden="false"/>
    </xf>
    <xf numFmtId="164" fontId="0" fillId="6" borderId="10" xfId="0" applyFont="false" applyBorder="true" applyAlignment="true" applyProtection="false">
      <alignment horizontal="center" vertical="center" textRotation="0" wrapText="true" indent="0" shrinkToFit="false"/>
      <protection locked="true" hidden="false"/>
    </xf>
    <xf numFmtId="164" fontId="0" fillId="6" borderId="11" xfId="0" applyFont="fals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8" borderId="7" xfId="0" applyFont="true" applyBorder="true" applyAlignment="true" applyProtection="false">
      <alignment horizontal="left" vertical="center" textRotation="0" wrapText="true" indent="1" shrinkToFit="false"/>
      <protection locked="true" hidden="false"/>
    </xf>
    <xf numFmtId="164" fontId="31" fillId="6" borderId="3" xfId="0" applyFont="true" applyBorder="true" applyAlignment="true" applyProtection="false">
      <alignment horizontal="right" vertical="center" textRotation="0" wrapText="true" indent="0" shrinkToFit="false"/>
      <protection locked="true" hidden="false"/>
    </xf>
    <xf numFmtId="166" fontId="31" fillId="6" borderId="11" xfId="0" applyFont="true" applyBorder="true" applyAlignment="true" applyProtection="false">
      <alignment horizontal="left" vertical="center" textRotation="0" wrapText="true" indent="0" shrinkToFit="false"/>
      <protection locked="true" hidden="false"/>
    </xf>
    <xf numFmtId="166" fontId="31" fillId="6" borderId="1" xfId="0" applyFont="true" applyBorder="true" applyAlignment="true" applyProtection="false">
      <alignment horizontal="center" vertical="center" textRotation="0" wrapText="true" indent="0" shrinkToFit="false"/>
      <protection locked="true" hidden="false"/>
    </xf>
    <xf numFmtId="164" fontId="31" fillId="6" borderId="12" xfId="0" applyFont="true" applyBorder="true" applyAlignment="true" applyProtection="false">
      <alignment horizontal="right" vertical="center" textRotation="0" wrapText="true" indent="0" shrinkToFit="false"/>
      <protection locked="true" hidden="false"/>
    </xf>
    <xf numFmtId="166" fontId="0" fillId="6" borderId="11" xfId="0" applyFont="false" applyBorder="true" applyAlignment="true" applyProtection="false">
      <alignment horizontal="left" vertical="center" textRotation="0" wrapText="false" indent="0" shrinkToFit="false"/>
      <protection locked="true" hidden="false"/>
    </xf>
    <xf numFmtId="166" fontId="0" fillId="6" borderId="11" xfId="0" applyFont="false" applyBorder="true" applyAlignment="true" applyProtection="false">
      <alignment horizontal="center" vertical="center" textRotation="0" wrapText="false" indent="0" shrinkToFit="false"/>
      <protection locked="true" hidden="false"/>
    </xf>
    <xf numFmtId="164" fontId="31" fillId="8" borderId="1" xfId="0" applyFont="true" applyBorder="true" applyAlignment="true" applyProtection="false">
      <alignment horizontal="left" vertical="center" textRotation="0" wrapText="true" indent="1" shrinkToFit="false"/>
      <protection locked="true" hidden="false"/>
    </xf>
    <xf numFmtId="164" fontId="31" fillId="6" borderId="9" xfId="0" applyFont="true" applyBorder="true" applyAlignment="true" applyProtection="false">
      <alignment horizontal="right" vertical="center" textRotation="0" wrapText="true" indent="0" shrinkToFit="false"/>
      <protection locked="true" hidden="false"/>
    </xf>
    <xf numFmtId="169" fontId="31" fillId="6" borderId="1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1"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0" fillId="6"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7" fontId="0" fillId="6" borderId="1" xfId="0" applyFont="fals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9" fontId="6" fillId="7" borderId="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71" fontId="0" fillId="6"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6" fontId="0" fillId="6" borderId="8"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1"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33" fillId="2" borderId="9"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70" fontId="10" fillId="3" borderId="9"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70" fontId="6" fillId="3" borderId="11" xfId="0" applyFont="true" applyBorder="true" applyAlignment="true" applyProtection="false">
      <alignment horizontal="center" vertical="center" textRotation="0" wrapText="tru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26" fillId="6" borderId="9" xfId="0" applyFont="true" applyBorder="true" applyAlignment="true" applyProtection="false">
      <alignment horizontal="right" vertical="center" textRotation="0" wrapText="true" indent="0" shrinkToFit="false"/>
      <protection locked="true" hidden="false"/>
    </xf>
    <xf numFmtId="164" fontId="21" fillId="5" borderId="10" xfId="0" applyFont="true" applyBorder="true" applyAlignment="true" applyProtection="true">
      <alignment horizontal="left" vertical="center" textRotation="0" wrapText="true" indent="0" shrinkToFit="false"/>
      <protection locked="false" hidden="false"/>
    </xf>
    <xf numFmtId="164" fontId="26" fillId="6"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70" fontId="0" fillId="4" borderId="9" xfId="0" applyFont="tru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6" borderId="9" xfId="0" applyFont="false" applyBorder="true" applyAlignment="true" applyProtection="false">
      <alignment horizontal="center" vertical="center" textRotation="0" wrapText="false" indent="0" shrinkToFit="false"/>
      <protection locked="true" hidden="false"/>
    </xf>
    <xf numFmtId="170" fontId="0" fillId="6" borderId="11" xfId="0" applyFont="fals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70" fontId="0" fillId="4"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1" shrinkToFit="false"/>
      <protection locked="true" hidden="false"/>
    </xf>
    <xf numFmtId="164" fontId="31" fillId="8" borderId="9"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1" shrinkToFit="false"/>
      <protection locked="true" hidden="false"/>
    </xf>
    <xf numFmtId="164" fontId="52" fillId="2" borderId="0" xfId="0" applyFont="true" applyBorder="false" applyAlignment="true" applyProtection="false">
      <alignment horizontal="left" vertical="center" textRotation="0" wrapText="false" indent="1" shrinkToFit="false"/>
      <protection locked="true" hidden="false"/>
    </xf>
    <xf numFmtId="164" fontId="32" fillId="0" borderId="6" xfId="0" applyFont="true" applyBorder="true" applyAlignment="true" applyProtection="false">
      <alignment horizontal="left" vertical="center" textRotation="0" wrapText="true" indent="1" shrinkToFit="false"/>
      <protection locked="true" hidden="false"/>
    </xf>
    <xf numFmtId="164" fontId="0" fillId="0" borderId="7" xfId="0" applyFont="false" applyBorder="true" applyAlignment="true" applyProtection="false">
      <alignment horizontal="left" vertical="center" textRotation="0" wrapText="false" indent="1" shrinkToFit="false"/>
      <protection locked="true" hidden="false"/>
    </xf>
    <xf numFmtId="164" fontId="14" fillId="0" borderId="8" xfId="0" applyFont="true" applyBorder="true" applyAlignment="true" applyProtection="false">
      <alignment horizontal="left" vertical="center" textRotation="0" wrapText="true" indent="1" shrinkToFit="false"/>
      <protection locked="true" hidden="false"/>
    </xf>
    <xf numFmtId="164" fontId="0" fillId="0" borderId="7" xfId="0" applyFont="false" applyBorder="true" applyAlignment="true" applyProtection="false">
      <alignment horizontal="left" vertical="center" textRotation="0" wrapText="false" indent="1" shrinkToFit="false"/>
      <protection locked="true" hidden="false"/>
    </xf>
    <xf numFmtId="164" fontId="20" fillId="2" borderId="5" xfId="0" applyFont="true" applyBorder="true" applyAlignment="true" applyProtection="false">
      <alignment horizontal="left" vertical="center" textRotation="0" wrapText="false" indent="1" shrinkToFit="false"/>
      <protection locked="true" hidden="false"/>
    </xf>
    <xf numFmtId="164" fontId="52" fillId="2" borderId="5"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70" fontId="0" fillId="6"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6" fillId="2" borderId="0" xfId="0" applyFont="true" applyBorder="false" applyAlignment="true" applyProtection="false">
      <alignment horizontal="left" vertical="center" textRotation="0" wrapText="false" indent="1" shrinkToFit="false"/>
      <protection locked="true" hidden="false"/>
    </xf>
    <xf numFmtId="164" fontId="33" fillId="2"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9" fontId="21" fillId="6" borderId="10" xfId="0" applyFont="true" applyBorder="true" applyAlignment="true" applyProtection="true">
      <alignment horizontal="left"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6" fillId="0" borderId="5" xfId="0" applyFont="true" applyBorder="true" applyAlignment="true" applyProtection="false">
      <alignment horizontal="left" vertical="center" textRotation="0" wrapText="true" indent="2"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1" shrinkToFit="false"/>
      <protection locked="true" hidden="false"/>
    </xf>
    <xf numFmtId="164" fontId="31" fillId="0" borderId="9"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true">
      <alignment horizontal="center" vertical="center" textRotation="0" wrapText="false" indent="0" shrinkToFit="false"/>
      <protection locked="false" hidden="false"/>
    </xf>
    <xf numFmtId="166" fontId="0" fillId="5" borderId="1" xfId="0" applyFont="fals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70" fontId="5" fillId="6" borderId="1" xfId="0" applyFont="true" applyBorder="true" applyAlignment="true" applyProtection="false">
      <alignment horizontal="center" vertical="center" textRotation="0" wrapText="false" indent="0" shrinkToFit="false"/>
      <protection locked="true" hidden="false"/>
    </xf>
    <xf numFmtId="166" fontId="5" fillId="6"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6" fontId="5" fillId="6" borderId="6" xfId="0" applyFont="true" applyBorder="tru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1"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7" fontId="0" fillId="5" borderId="1" xfId="0" applyFont="false" applyBorder="true" applyAlignment="true" applyProtection="true">
      <alignment horizontal="center" vertical="center" textRotation="0" wrapText="false" indent="0" shrinkToFit="false"/>
      <protection locked="false" hidden="false"/>
    </xf>
    <xf numFmtId="166" fontId="0" fillId="6" borderId="11" xfId="0" applyFont="false" applyBorder="true" applyAlignment="true" applyProtection="false">
      <alignment horizontal="left" vertical="bottom" textRotation="0" wrapText="false" indent="0" shrinkToFit="false"/>
      <protection locked="true" hidden="false"/>
    </xf>
    <xf numFmtId="166" fontId="0" fillId="6" borderId="1" xfId="0" applyFont="false" applyBorder="true" applyAlignment="true" applyProtection="false">
      <alignment horizontal="center" vertical="bottom"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6" fontId="0" fillId="6" borderId="1" xfId="0" applyFont="fals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1" shrinkToFit="false"/>
      <protection locked="true" hidden="false"/>
    </xf>
    <xf numFmtId="171" fontId="0" fillId="6" borderId="1" xfId="0" applyFont="fals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1" shrinkToFit="false"/>
      <protection locked="true" hidden="false"/>
    </xf>
    <xf numFmtId="167" fontId="0" fillId="6"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8" borderId="1" xfId="0" applyFont="fals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1" shrinkToFit="false"/>
      <protection locked="true" hidden="false"/>
    </xf>
    <xf numFmtId="164" fontId="0" fillId="8" borderId="1" xfId="0" applyFont="false" applyBorder="true" applyAlignment="true" applyProtection="true">
      <alignment horizontal="center" vertical="center" textRotation="0" wrapText="false" indent="0" shrinkToFit="false"/>
      <protection locked="true" hidden="false"/>
    </xf>
    <xf numFmtId="165" fontId="0" fillId="6" borderId="1" xfId="0" applyFont="false" applyBorder="true" applyAlignment="true" applyProtection="true">
      <alignment horizontal="center" vertical="center" textRotation="0" wrapText="false" indent="0" shrinkToFit="false"/>
      <protection locked="true" hidden="false"/>
    </xf>
    <xf numFmtId="170" fontId="0" fillId="6" borderId="1" xfId="0" applyFont="fals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9" fontId="6" fillId="7"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5" borderId="1"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1" shrinkToFit="false"/>
      <protection locked="true" hidden="false"/>
    </xf>
    <xf numFmtId="167" fontId="6" fillId="7" borderId="1"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1"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1"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760647054613"/>
          <c:y val="0.0563564264054117"/>
          <c:w val="0.946353160117386"/>
          <c:h val="0.934126428738045"/>
        </c:manualLayout>
      </c:layout>
      <c:scatterChart>
        <c:scatterStyle val="lineMarker"/>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teral Strength Assessment - U'!$AH$8:$AH$109</c:f>
              <c:numCache>
                <c:formatCode>General</c:formatCode>
                <c:ptCount val="102"/>
                <c:pt idx="0">
                  <c:v>-15661.6147233976</c:v>
                </c:pt>
                <c:pt idx="1">
                  <c:v>-15642.2129894267</c:v>
                </c:pt>
                <c:pt idx="2">
                  <c:v>-15617.9608219629</c:v>
                </c:pt>
                <c:pt idx="3">
                  <c:v>-15584.0077875137</c:v>
                </c:pt>
                <c:pt idx="4">
                  <c:v>-15540.353886079</c:v>
                </c:pt>
                <c:pt idx="5">
                  <c:v>-15486.9991176588</c:v>
                </c:pt>
                <c:pt idx="6">
                  <c:v>-15423.9434822531</c:v>
                </c:pt>
                <c:pt idx="7">
                  <c:v>-15351.1869798619</c:v>
                </c:pt>
                <c:pt idx="8">
                  <c:v>-15268.7296104853</c:v>
                </c:pt>
                <c:pt idx="9">
                  <c:v>-15176.5713741231</c:v>
                </c:pt>
                <c:pt idx="10">
                  <c:v>-15074.7122707755</c:v>
                </c:pt>
                <c:pt idx="11">
                  <c:v>-14963.1523004423</c:v>
                </c:pt>
                <c:pt idx="12">
                  <c:v>-14841.8914631237</c:v>
                </c:pt>
                <c:pt idx="13">
                  <c:v>-14710.9297588196</c:v>
                </c:pt>
                <c:pt idx="14">
                  <c:v>-14570.26718753</c:v>
                </c:pt>
                <c:pt idx="15">
                  <c:v>-14419.9037492549</c:v>
                </c:pt>
                <c:pt idx="16">
                  <c:v>-14259.8394439943</c:v>
                </c:pt>
                <c:pt idx="17">
                  <c:v>-14090.0742717482</c:v>
                </c:pt>
                <c:pt idx="18">
                  <c:v>-13910.6082325166</c:v>
                </c:pt>
                <c:pt idx="19">
                  <c:v>-13721.4413262996</c:v>
                </c:pt>
                <c:pt idx="20">
                  <c:v>-13522.573553097</c:v>
                </c:pt>
                <c:pt idx="21">
                  <c:v>-13314.004912909</c:v>
                </c:pt>
                <c:pt idx="22">
                  <c:v>-13095.7354057354</c:v>
                </c:pt>
                <c:pt idx="23">
                  <c:v>-12867.7650315764</c:v>
                </c:pt>
                <c:pt idx="24">
                  <c:v>-12677.4898570829</c:v>
                </c:pt>
                <c:pt idx="25">
                  <c:v>-12480.295585335</c:v>
                </c:pt>
                <c:pt idx="26">
                  <c:v>-12276.1822163329</c:v>
                </c:pt>
                <c:pt idx="27">
                  <c:v>-12065.1497500764</c:v>
                </c:pt>
                <c:pt idx="28">
                  <c:v>-11847.1981865657</c:v>
                </c:pt>
                <c:pt idx="29">
                  <c:v>-11622.3275258006</c:v>
                </c:pt>
                <c:pt idx="30">
                  <c:v>-10386.1154830305</c:v>
                </c:pt>
                <c:pt idx="31">
                  <c:v>-9113.00158823746</c:v>
                </c:pt>
                <c:pt idx="32">
                  <c:v>-7802.98584142141</c:v>
                </c:pt>
                <c:pt idx="33">
                  <c:v>-6456.06824258237</c:v>
                </c:pt>
                <c:pt idx="34">
                  <c:v>-5072.24879172035</c:v>
                </c:pt>
                <c:pt idx="35">
                  <c:v>-3651.52748883534</c:v>
                </c:pt>
                <c:pt idx="36">
                  <c:v>-2193.90433392735</c:v>
                </c:pt>
                <c:pt idx="37">
                  <c:v>-699.379326996363</c:v>
                </c:pt>
                <c:pt idx="38">
                  <c:v>832.047531957608</c:v>
                </c:pt>
                <c:pt idx="39">
                  <c:v>2400.37624293457</c:v>
                </c:pt>
                <c:pt idx="40">
                  <c:v>3996.0152765567</c:v>
                </c:pt>
                <c:pt idx="41">
                  <c:v>5609.37310344619</c:v>
                </c:pt>
                <c:pt idx="42">
                  <c:v>7240.44972360303</c:v>
                </c:pt>
                <c:pt idx="43">
                  <c:v>8889.24513702724</c:v>
                </c:pt>
                <c:pt idx="44">
                  <c:v>10555.7593437188</c:v>
                </c:pt>
                <c:pt idx="45">
                  <c:v>12239.9923436777</c:v>
                </c:pt>
                <c:pt idx="46">
                  <c:v>13941.944136904</c:v>
                </c:pt>
                <c:pt idx="47">
                  <c:v>15661.6147233976</c:v>
                </c:pt>
                <c:pt idx="48">
                  <c:v>15661.6147233976</c:v>
                </c:pt>
                <c:pt idx="49">
                  <c:v>15661.6147233976</c:v>
                </c:pt>
                <c:pt idx="50">
                  <c:v>15661.6147233976</c:v>
                </c:pt>
                <c:pt idx="51">
                  <c:v>15661.6147233976</c:v>
                </c:pt>
                <c:pt idx="52">
                  <c:v>15661.6147233976</c:v>
                </c:pt>
                <c:pt idx="53">
                  <c:v>15661.6147233976</c:v>
                </c:pt>
                <c:pt idx="54">
                  <c:v>15661.6147233976</c:v>
                </c:pt>
                <c:pt idx="55">
                  <c:v>15661.6147233976</c:v>
                </c:pt>
                <c:pt idx="56">
                  <c:v>15661.6147233976</c:v>
                </c:pt>
                <c:pt idx="57">
                  <c:v>15661.6147233976</c:v>
                </c:pt>
                <c:pt idx="58">
                  <c:v>15661.6147233976</c:v>
                </c:pt>
                <c:pt idx="59">
                  <c:v>15661.6147233976</c:v>
                </c:pt>
                <c:pt idx="60">
                  <c:v>15661.6147233976</c:v>
                </c:pt>
                <c:pt idx="61">
                  <c:v>15661.6147233976</c:v>
                </c:pt>
                <c:pt idx="62">
                  <c:v>15661.6147233976</c:v>
                </c:pt>
                <c:pt idx="63">
                  <c:v>15661.6147233976</c:v>
                </c:pt>
                <c:pt idx="64">
                  <c:v>15661.6147233976</c:v>
                </c:pt>
                <c:pt idx="65">
                  <c:v>15661.6147233976</c:v>
                </c:pt>
                <c:pt idx="66">
                  <c:v>15661.6147233976</c:v>
                </c:pt>
                <c:pt idx="67">
                  <c:v>15661.6147233976</c:v>
                </c:pt>
                <c:pt idx="68">
                  <c:v>15661.6147233976</c:v>
                </c:pt>
                <c:pt idx="69">
                  <c:v>15661.6147233976</c:v>
                </c:pt>
                <c:pt idx="70">
                  <c:v>15661.6147233976</c:v>
                </c:pt>
                <c:pt idx="71">
                  <c:v>15661.6147233976</c:v>
                </c:pt>
                <c:pt idx="72">
                  <c:v>15661.6147233976</c:v>
                </c:pt>
                <c:pt idx="73">
                  <c:v>15661.6147233976</c:v>
                </c:pt>
                <c:pt idx="74">
                  <c:v>15661.6147233976</c:v>
                </c:pt>
                <c:pt idx="75">
                  <c:v>15661.6147233976</c:v>
                </c:pt>
                <c:pt idx="76">
                  <c:v>15661.6147233976</c:v>
                </c:pt>
                <c:pt idx="77">
                  <c:v>15661.6147233976</c:v>
                </c:pt>
                <c:pt idx="78">
                  <c:v>15661.6147233976</c:v>
                </c:pt>
                <c:pt idx="79">
                  <c:v>15661.6147233976</c:v>
                </c:pt>
                <c:pt idx="80">
                  <c:v>15661.6147233976</c:v>
                </c:pt>
                <c:pt idx="81">
                  <c:v>15661.6147233976</c:v>
                </c:pt>
                <c:pt idx="82">
                  <c:v>15661.6147233976</c:v>
                </c:pt>
                <c:pt idx="83">
                  <c:v>15661.6147233976</c:v>
                </c:pt>
                <c:pt idx="84">
                  <c:v>15661.6147233976</c:v>
                </c:pt>
                <c:pt idx="85">
                  <c:v>15661.6147233976</c:v>
                </c:pt>
                <c:pt idx="86">
                  <c:v>15661.6147233976</c:v>
                </c:pt>
                <c:pt idx="87">
                  <c:v>15661.6147233976</c:v>
                </c:pt>
                <c:pt idx="88">
                  <c:v>15661.6147233976</c:v>
                </c:pt>
                <c:pt idx="89">
                  <c:v>15661.6147233976</c:v>
                </c:pt>
                <c:pt idx="90">
                  <c:v>15661.6147233976</c:v>
                </c:pt>
                <c:pt idx="91">
                  <c:v>15661.6147233976</c:v>
                </c:pt>
                <c:pt idx="92">
                  <c:v>15661.6147233976</c:v>
                </c:pt>
                <c:pt idx="93">
                  <c:v>15661.6147233976</c:v>
                </c:pt>
                <c:pt idx="94">
                  <c:v>15661.6147233976</c:v>
                </c:pt>
                <c:pt idx="95">
                  <c:v>15661.6147233976</c:v>
                </c:pt>
                <c:pt idx="96">
                  <c:v>15661.6147233976</c:v>
                </c:pt>
                <c:pt idx="97">
                  <c:v>15661.6147233976</c:v>
                </c:pt>
                <c:pt idx="98">
                  <c:v>15661.6147233976</c:v>
                </c:pt>
                <c:pt idx="99">
                  <c:v>15661.6147233976</c:v>
                </c:pt>
                <c:pt idx="100">
                  <c:v>15661.6147233976</c:v>
                </c:pt>
                <c:pt idx="101">
                  <c:v>15661.6147233976</c:v>
                </c:pt>
              </c:numCache>
            </c:numRef>
          </c:xVal>
          <c:yVal>
            <c:numRef>
              <c:f>'Lateral Strength Assessment - U'!$AI$8:$AI$109</c:f>
              <c:numCache>
                <c:formatCode>General</c:formatCode>
                <c:ptCount val="102"/>
                <c:pt idx="0">
                  <c:v>578253.903674148</c:v>
                </c:pt>
                <c:pt idx="1">
                  <c:v>578229.651506685</c:v>
                </c:pt>
                <c:pt idx="2">
                  <c:v>578169.021088025</c:v>
                </c:pt>
                <c:pt idx="3">
                  <c:v>578050.185467453</c:v>
                </c:pt>
                <c:pt idx="4">
                  <c:v>577853.742910997</c:v>
                </c:pt>
                <c:pt idx="5">
                  <c:v>577560.291684686</c:v>
                </c:pt>
                <c:pt idx="6">
                  <c:v>577150.430054549</c:v>
                </c:pt>
                <c:pt idx="7">
                  <c:v>576604.756286615</c:v>
                </c:pt>
                <c:pt idx="8">
                  <c:v>575903.868646913</c:v>
                </c:pt>
                <c:pt idx="9">
                  <c:v>575028.365401473</c:v>
                </c:pt>
                <c:pt idx="10">
                  <c:v>573958.844816323</c:v>
                </c:pt>
                <c:pt idx="11">
                  <c:v>572675.905157491</c:v>
                </c:pt>
                <c:pt idx="12">
                  <c:v>571160.144691009</c:v>
                </c:pt>
                <c:pt idx="13">
                  <c:v>569392.161682903</c:v>
                </c:pt>
                <c:pt idx="14">
                  <c:v>567352.554399204</c:v>
                </c:pt>
                <c:pt idx="15">
                  <c:v>565021.92110594</c:v>
                </c:pt>
                <c:pt idx="16">
                  <c:v>562380.86006914</c:v>
                </c:pt>
                <c:pt idx="17">
                  <c:v>559409.969554833</c:v>
                </c:pt>
                <c:pt idx="18">
                  <c:v>556089.847829049</c:v>
                </c:pt>
                <c:pt idx="19">
                  <c:v>552401.093157817</c:v>
                </c:pt>
                <c:pt idx="20">
                  <c:v>548324.303807164</c:v>
                </c:pt>
                <c:pt idx="21">
                  <c:v>543840.078043121</c:v>
                </c:pt>
                <c:pt idx="22">
                  <c:v>538929.014131717</c:v>
                </c:pt>
                <c:pt idx="23">
                  <c:v>533571.71033898</c:v>
                </c:pt>
                <c:pt idx="24">
                  <c:v>528909.968563888</c:v>
                </c:pt>
                <c:pt idx="25">
                  <c:v>523881.514634319</c:v>
                </c:pt>
                <c:pt idx="26">
                  <c:v>518472.510355762</c:v>
                </c:pt>
                <c:pt idx="27">
                  <c:v>512669.117533709</c:v>
                </c:pt>
                <c:pt idx="28">
                  <c:v>506457.497973652</c:v>
                </c:pt>
                <c:pt idx="29">
                  <c:v>499823.813481082</c:v>
                </c:pt>
                <c:pt idx="30">
                  <c:v>462119.346176595</c:v>
                </c:pt>
                <c:pt idx="31">
                  <c:v>422016.258490614</c:v>
                </c:pt>
                <c:pt idx="32">
                  <c:v>379440.746719092</c:v>
                </c:pt>
                <c:pt idx="33">
                  <c:v>334319.007157985</c:v>
                </c:pt>
                <c:pt idx="34">
                  <c:v>286577.236103245</c:v>
                </c:pt>
                <c:pt idx="35">
                  <c:v>236141.629850827</c:v>
                </c:pt>
                <c:pt idx="36">
                  <c:v>182938.384696685</c:v>
                </c:pt>
                <c:pt idx="37">
                  <c:v>126893.696936773</c:v>
                </c:pt>
                <c:pt idx="38">
                  <c:v>67933.7628670452</c:v>
                </c:pt>
                <c:pt idx="39">
                  <c:v>5984.77878345538</c:v>
                </c:pt>
                <c:pt idx="40">
                  <c:v>-58638.6020782409</c:v>
                </c:pt>
                <c:pt idx="41">
                  <c:v>-125592.951894155</c:v>
                </c:pt>
                <c:pt idx="42">
                  <c:v>-194913.708250821</c:v>
                </c:pt>
                <c:pt idx="43">
                  <c:v>-266636.308734774</c:v>
                </c:pt>
                <c:pt idx="44">
                  <c:v>-340796.190932548</c:v>
                </c:pt>
                <c:pt idx="45">
                  <c:v>-417428.792430679</c:v>
                </c:pt>
                <c:pt idx="46">
                  <c:v>-496569.550815701</c:v>
                </c:pt>
                <c:pt idx="47">
                  <c:v>-578253.903674148</c:v>
                </c:pt>
                <c:pt idx="48">
                  <c:v>-578253.903674148</c:v>
                </c:pt>
                <c:pt idx="49">
                  <c:v>-578253.903674148</c:v>
                </c:pt>
                <c:pt idx="50">
                  <c:v>-578253.903674148</c:v>
                </c:pt>
                <c:pt idx="51">
                  <c:v>-578253.903674148</c:v>
                </c:pt>
                <c:pt idx="52">
                  <c:v>-578253.903674148</c:v>
                </c:pt>
                <c:pt idx="53">
                  <c:v>-578253.903674148</c:v>
                </c:pt>
                <c:pt idx="54">
                  <c:v>-578253.903674148</c:v>
                </c:pt>
                <c:pt idx="55">
                  <c:v>-578253.903674148</c:v>
                </c:pt>
                <c:pt idx="56">
                  <c:v>-578253.903674148</c:v>
                </c:pt>
                <c:pt idx="57">
                  <c:v>-578253.903674148</c:v>
                </c:pt>
                <c:pt idx="58">
                  <c:v>-578253.903674148</c:v>
                </c:pt>
                <c:pt idx="59">
                  <c:v>-578253.903674148</c:v>
                </c:pt>
                <c:pt idx="60">
                  <c:v>-578253.903674148</c:v>
                </c:pt>
                <c:pt idx="61">
                  <c:v>-578253.903674148</c:v>
                </c:pt>
                <c:pt idx="62">
                  <c:v>-578253.903674148</c:v>
                </c:pt>
                <c:pt idx="63">
                  <c:v>-578253.903674148</c:v>
                </c:pt>
                <c:pt idx="64">
                  <c:v>-578253.903674148</c:v>
                </c:pt>
                <c:pt idx="65">
                  <c:v>-578253.903674148</c:v>
                </c:pt>
                <c:pt idx="66">
                  <c:v>-578253.903674148</c:v>
                </c:pt>
                <c:pt idx="67">
                  <c:v>-578253.903674148</c:v>
                </c:pt>
                <c:pt idx="68">
                  <c:v>-578253.903674148</c:v>
                </c:pt>
                <c:pt idx="69">
                  <c:v>-578253.903674148</c:v>
                </c:pt>
                <c:pt idx="70">
                  <c:v>-578253.903674148</c:v>
                </c:pt>
                <c:pt idx="71">
                  <c:v>-578253.903674148</c:v>
                </c:pt>
                <c:pt idx="72">
                  <c:v>-578253.903674148</c:v>
                </c:pt>
                <c:pt idx="73">
                  <c:v>-578253.903674148</c:v>
                </c:pt>
                <c:pt idx="74">
                  <c:v>-578253.903674148</c:v>
                </c:pt>
                <c:pt idx="75">
                  <c:v>-578253.903674148</c:v>
                </c:pt>
                <c:pt idx="76">
                  <c:v>-578253.903674148</c:v>
                </c:pt>
                <c:pt idx="77">
                  <c:v>-578253.903674148</c:v>
                </c:pt>
                <c:pt idx="78">
                  <c:v>-578253.903674148</c:v>
                </c:pt>
                <c:pt idx="79">
                  <c:v>-578253.903674148</c:v>
                </c:pt>
                <c:pt idx="80">
                  <c:v>-578253.903674148</c:v>
                </c:pt>
                <c:pt idx="81">
                  <c:v>-578253.903674148</c:v>
                </c:pt>
                <c:pt idx="82">
                  <c:v>-578253.903674148</c:v>
                </c:pt>
                <c:pt idx="83">
                  <c:v>-578253.903674148</c:v>
                </c:pt>
                <c:pt idx="84">
                  <c:v>-578253.903674148</c:v>
                </c:pt>
                <c:pt idx="85">
                  <c:v>-578253.903674148</c:v>
                </c:pt>
                <c:pt idx="86">
                  <c:v>-578253.903674148</c:v>
                </c:pt>
                <c:pt idx="87">
                  <c:v>-578253.903674148</c:v>
                </c:pt>
                <c:pt idx="88">
                  <c:v>-578253.903674148</c:v>
                </c:pt>
                <c:pt idx="89">
                  <c:v>-578253.903674148</c:v>
                </c:pt>
                <c:pt idx="90">
                  <c:v>-578253.903674148</c:v>
                </c:pt>
                <c:pt idx="91">
                  <c:v>-578253.903674148</c:v>
                </c:pt>
                <c:pt idx="92">
                  <c:v>-578253.903674148</c:v>
                </c:pt>
                <c:pt idx="93">
                  <c:v>-578253.903674148</c:v>
                </c:pt>
                <c:pt idx="94">
                  <c:v>-578253.903674148</c:v>
                </c:pt>
                <c:pt idx="95">
                  <c:v>-578253.903674148</c:v>
                </c:pt>
                <c:pt idx="96">
                  <c:v>-578253.903674148</c:v>
                </c:pt>
                <c:pt idx="97">
                  <c:v>-578253.903674148</c:v>
                </c:pt>
                <c:pt idx="98">
                  <c:v>-578253.903674148</c:v>
                </c:pt>
                <c:pt idx="99">
                  <c:v>-578253.903674148</c:v>
                </c:pt>
                <c:pt idx="100">
                  <c:v>-578253.903674148</c:v>
                </c:pt>
                <c:pt idx="101">
                  <c:v>-578253.903674148</c:v>
                </c:pt>
              </c:numCache>
            </c:numRef>
          </c:yVal>
          <c:smooth val="1"/>
        </c:ser>
        <c:ser>
          <c:idx val="1"/>
          <c:order val="1"/>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teral Strength Assessment - U'!$AJ$8:$AJ$109</c:f>
              <c:numCache>
                <c:formatCode>General</c:formatCode>
                <c:ptCount val="102"/>
                <c:pt idx="0">
                  <c:v>15661.6147233976</c:v>
                </c:pt>
                <c:pt idx="1">
                  <c:v>15642.2129894267</c:v>
                </c:pt>
                <c:pt idx="2">
                  <c:v>15617.9608219629</c:v>
                </c:pt>
                <c:pt idx="3">
                  <c:v>15584.0077875137</c:v>
                </c:pt>
                <c:pt idx="4">
                  <c:v>15540.353886079</c:v>
                </c:pt>
                <c:pt idx="5">
                  <c:v>15486.9991176588</c:v>
                </c:pt>
                <c:pt idx="6">
                  <c:v>15423.9434822531</c:v>
                </c:pt>
                <c:pt idx="7">
                  <c:v>15351.1869798619</c:v>
                </c:pt>
                <c:pt idx="8">
                  <c:v>15268.7296104853</c:v>
                </c:pt>
                <c:pt idx="9">
                  <c:v>15176.5713741231</c:v>
                </c:pt>
                <c:pt idx="10">
                  <c:v>15074.7122707755</c:v>
                </c:pt>
                <c:pt idx="11">
                  <c:v>14963.1523004423</c:v>
                </c:pt>
                <c:pt idx="12">
                  <c:v>14841.8914631237</c:v>
                </c:pt>
                <c:pt idx="13">
                  <c:v>14710.9297588196</c:v>
                </c:pt>
                <c:pt idx="14">
                  <c:v>14570.26718753</c:v>
                </c:pt>
                <c:pt idx="15">
                  <c:v>14419.9037492549</c:v>
                </c:pt>
                <c:pt idx="16">
                  <c:v>14259.8394439943</c:v>
                </c:pt>
                <c:pt idx="17">
                  <c:v>14090.0742717482</c:v>
                </c:pt>
                <c:pt idx="18">
                  <c:v>13910.6082325166</c:v>
                </c:pt>
                <c:pt idx="19">
                  <c:v>13721.4413262996</c:v>
                </c:pt>
                <c:pt idx="20">
                  <c:v>13522.573553097</c:v>
                </c:pt>
                <c:pt idx="21">
                  <c:v>13314.004912909</c:v>
                </c:pt>
                <c:pt idx="22">
                  <c:v>13095.7354057354</c:v>
                </c:pt>
                <c:pt idx="23">
                  <c:v>12867.7650315764</c:v>
                </c:pt>
                <c:pt idx="24">
                  <c:v>12677.4898570829</c:v>
                </c:pt>
                <c:pt idx="25">
                  <c:v>12480.295585335</c:v>
                </c:pt>
                <c:pt idx="26">
                  <c:v>12276.1822163329</c:v>
                </c:pt>
                <c:pt idx="27">
                  <c:v>12065.1497500764</c:v>
                </c:pt>
                <c:pt idx="28">
                  <c:v>11847.1981865657</c:v>
                </c:pt>
                <c:pt idx="29">
                  <c:v>11622.3275258006</c:v>
                </c:pt>
                <c:pt idx="30">
                  <c:v>10386.1154830305</c:v>
                </c:pt>
                <c:pt idx="31">
                  <c:v>9113.00158823746</c:v>
                </c:pt>
                <c:pt idx="32">
                  <c:v>7802.98584142141</c:v>
                </c:pt>
                <c:pt idx="33">
                  <c:v>6456.06824258237</c:v>
                </c:pt>
                <c:pt idx="34">
                  <c:v>5072.24879172035</c:v>
                </c:pt>
                <c:pt idx="35">
                  <c:v>3651.52748883534</c:v>
                </c:pt>
                <c:pt idx="36">
                  <c:v>2193.90433392735</c:v>
                </c:pt>
                <c:pt idx="37">
                  <c:v>699.379326996363</c:v>
                </c:pt>
                <c:pt idx="38">
                  <c:v>-832.047531957608</c:v>
                </c:pt>
                <c:pt idx="39">
                  <c:v>-2400.37624293457</c:v>
                </c:pt>
                <c:pt idx="40">
                  <c:v>-3996.0152765567</c:v>
                </c:pt>
                <c:pt idx="41">
                  <c:v>-5609.37310344619</c:v>
                </c:pt>
                <c:pt idx="42">
                  <c:v>-7240.44972360303</c:v>
                </c:pt>
                <c:pt idx="43">
                  <c:v>-8889.24513702724</c:v>
                </c:pt>
                <c:pt idx="44">
                  <c:v>-10555.7593437188</c:v>
                </c:pt>
                <c:pt idx="45">
                  <c:v>-12239.9923436777</c:v>
                </c:pt>
                <c:pt idx="46">
                  <c:v>-13941.944136904</c:v>
                </c:pt>
                <c:pt idx="47">
                  <c:v>-15661.6147233976</c:v>
                </c:pt>
                <c:pt idx="48">
                  <c:v>-15661.6147233976</c:v>
                </c:pt>
                <c:pt idx="49">
                  <c:v>-15661.6147233976</c:v>
                </c:pt>
                <c:pt idx="50">
                  <c:v>-15661.6147233976</c:v>
                </c:pt>
                <c:pt idx="51">
                  <c:v>-15661.6147233976</c:v>
                </c:pt>
                <c:pt idx="52">
                  <c:v>-15661.6147233976</c:v>
                </c:pt>
                <c:pt idx="53">
                  <c:v>-15661.6147233976</c:v>
                </c:pt>
                <c:pt idx="54">
                  <c:v>-15661.6147233976</c:v>
                </c:pt>
                <c:pt idx="55">
                  <c:v>-15661.6147233976</c:v>
                </c:pt>
                <c:pt idx="56">
                  <c:v>-15661.6147233976</c:v>
                </c:pt>
                <c:pt idx="57">
                  <c:v>-15661.6147233976</c:v>
                </c:pt>
                <c:pt idx="58">
                  <c:v>-15661.6147233976</c:v>
                </c:pt>
                <c:pt idx="59">
                  <c:v>-15661.6147233976</c:v>
                </c:pt>
                <c:pt idx="60">
                  <c:v>-15661.6147233976</c:v>
                </c:pt>
                <c:pt idx="61">
                  <c:v>-15661.6147233976</c:v>
                </c:pt>
                <c:pt idx="62">
                  <c:v>-15661.6147233976</c:v>
                </c:pt>
                <c:pt idx="63">
                  <c:v>-15661.6147233976</c:v>
                </c:pt>
                <c:pt idx="64">
                  <c:v>-15661.6147233976</c:v>
                </c:pt>
                <c:pt idx="65">
                  <c:v>-15661.6147233976</c:v>
                </c:pt>
                <c:pt idx="66">
                  <c:v>-15661.6147233976</c:v>
                </c:pt>
                <c:pt idx="67">
                  <c:v>-15661.6147233976</c:v>
                </c:pt>
                <c:pt idx="68">
                  <c:v>-15661.6147233976</c:v>
                </c:pt>
                <c:pt idx="69">
                  <c:v>-15661.6147233976</c:v>
                </c:pt>
                <c:pt idx="70">
                  <c:v>-15661.6147233976</c:v>
                </c:pt>
                <c:pt idx="71">
                  <c:v>-15661.6147233976</c:v>
                </c:pt>
                <c:pt idx="72">
                  <c:v>-15661.6147233976</c:v>
                </c:pt>
                <c:pt idx="73">
                  <c:v>-15661.6147233976</c:v>
                </c:pt>
                <c:pt idx="74">
                  <c:v>-15661.6147233976</c:v>
                </c:pt>
                <c:pt idx="75">
                  <c:v>-15661.6147233976</c:v>
                </c:pt>
                <c:pt idx="76">
                  <c:v>-15661.6147233976</c:v>
                </c:pt>
                <c:pt idx="77">
                  <c:v>-15661.6147233976</c:v>
                </c:pt>
                <c:pt idx="78">
                  <c:v>-15661.6147233976</c:v>
                </c:pt>
                <c:pt idx="79">
                  <c:v>-15661.6147233976</c:v>
                </c:pt>
                <c:pt idx="80">
                  <c:v>-15661.6147233976</c:v>
                </c:pt>
                <c:pt idx="81">
                  <c:v>-15661.6147233976</c:v>
                </c:pt>
                <c:pt idx="82">
                  <c:v>-15661.6147233976</c:v>
                </c:pt>
                <c:pt idx="83">
                  <c:v>-15661.6147233976</c:v>
                </c:pt>
                <c:pt idx="84">
                  <c:v>-15661.6147233976</c:v>
                </c:pt>
                <c:pt idx="85">
                  <c:v>-15661.6147233976</c:v>
                </c:pt>
                <c:pt idx="86">
                  <c:v>-15661.6147233976</c:v>
                </c:pt>
                <c:pt idx="87">
                  <c:v>-15661.6147233976</c:v>
                </c:pt>
                <c:pt idx="88">
                  <c:v>-15661.6147233976</c:v>
                </c:pt>
                <c:pt idx="89">
                  <c:v>-15661.6147233976</c:v>
                </c:pt>
                <c:pt idx="90">
                  <c:v>-15661.6147233976</c:v>
                </c:pt>
                <c:pt idx="91">
                  <c:v>-15661.6147233976</c:v>
                </c:pt>
                <c:pt idx="92">
                  <c:v>-15661.6147233976</c:v>
                </c:pt>
                <c:pt idx="93">
                  <c:v>-15661.6147233976</c:v>
                </c:pt>
                <c:pt idx="94">
                  <c:v>-15661.6147233976</c:v>
                </c:pt>
                <c:pt idx="95">
                  <c:v>-15661.6147233976</c:v>
                </c:pt>
                <c:pt idx="96">
                  <c:v>-15661.6147233976</c:v>
                </c:pt>
                <c:pt idx="97">
                  <c:v>-15661.6147233976</c:v>
                </c:pt>
                <c:pt idx="98">
                  <c:v>-15661.6147233976</c:v>
                </c:pt>
                <c:pt idx="99">
                  <c:v>-15661.6147233976</c:v>
                </c:pt>
                <c:pt idx="100">
                  <c:v>-15661.6147233976</c:v>
                </c:pt>
                <c:pt idx="101">
                  <c:v>-15661.6147233976</c:v>
                </c:pt>
              </c:numCache>
            </c:numRef>
          </c:xVal>
          <c:yVal>
            <c:numRef>
              <c:f>'Lateral Strength Assessment - U'!$AK$8:$AK$109</c:f>
              <c:numCache>
                <c:formatCode>General</c:formatCode>
                <c:ptCount val="102"/>
                <c:pt idx="0">
                  <c:v>-578253.903674148</c:v>
                </c:pt>
                <c:pt idx="1">
                  <c:v>-578229.651506685</c:v>
                </c:pt>
                <c:pt idx="2">
                  <c:v>-578169.021088025</c:v>
                </c:pt>
                <c:pt idx="3">
                  <c:v>-578050.185467453</c:v>
                </c:pt>
                <c:pt idx="4">
                  <c:v>-577853.742910997</c:v>
                </c:pt>
                <c:pt idx="5">
                  <c:v>-577560.291684686</c:v>
                </c:pt>
                <c:pt idx="6">
                  <c:v>-577150.430054549</c:v>
                </c:pt>
                <c:pt idx="7">
                  <c:v>-576604.756286615</c:v>
                </c:pt>
                <c:pt idx="8">
                  <c:v>-575903.868646913</c:v>
                </c:pt>
                <c:pt idx="9">
                  <c:v>-575028.365401473</c:v>
                </c:pt>
                <c:pt idx="10">
                  <c:v>-573958.844816323</c:v>
                </c:pt>
                <c:pt idx="11">
                  <c:v>-572675.905157491</c:v>
                </c:pt>
                <c:pt idx="12">
                  <c:v>-571160.144691009</c:v>
                </c:pt>
                <c:pt idx="13">
                  <c:v>-569392.161682903</c:v>
                </c:pt>
                <c:pt idx="14">
                  <c:v>-567352.554399204</c:v>
                </c:pt>
                <c:pt idx="15">
                  <c:v>-565021.92110594</c:v>
                </c:pt>
                <c:pt idx="16">
                  <c:v>-562380.86006914</c:v>
                </c:pt>
                <c:pt idx="17">
                  <c:v>-559409.969554833</c:v>
                </c:pt>
                <c:pt idx="18">
                  <c:v>-556089.847829049</c:v>
                </c:pt>
                <c:pt idx="19">
                  <c:v>-552401.093157817</c:v>
                </c:pt>
                <c:pt idx="20">
                  <c:v>-548324.303807164</c:v>
                </c:pt>
                <c:pt idx="21">
                  <c:v>-543840.078043121</c:v>
                </c:pt>
                <c:pt idx="22">
                  <c:v>-538929.014131717</c:v>
                </c:pt>
                <c:pt idx="23">
                  <c:v>-533571.71033898</c:v>
                </c:pt>
                <c:pt idx="24">
                  <c:v>-528909.968563888</c:v>
                </c:pt>
                <c:pt idx="25">
                  <c:v>-523881.514634319</c:v>
                </c:pt>
                <c:pt idx="26">
                  <c:v>-518472.510355762</c:v>
                </c:pt>
                <c:pt idx="27">
                  <c:v>-512669.117533709</c:v>
                </c:pt>
                <c:pt idx="28">
                  <c:v>-506457.497973652</c:v>
                </c:pt>
                <c:pt idx="29">
                  <c:v>-499823.813481082</c:v>
                </c:pt>
                <c:pt idx="30">
                  <c:v>-462119.346176595</c:v>
                </c:pt>
                <c:pt idx="31">
                  <c:v>-422016.258490614</c:v>
                </c:pt>
                <c:pt idx="32">
                  <c:v>-379440.746719092</c:v>
                </c:pt>
                <c:pt idx="33">
                  <c:v>-334319.007157985</c:v>
                </c:pt>
                <c:pt idx="34">
                  <c:v>-286577.236103245</c:v>
                </c:pt>
                <c:pt idx="35">
                  <c:v>-236141.629850827</c:v>
                </c:pt>
                <c:pt idx="36">
                  <c:v>-182938.384696685</c:v>
                </c:pt>
                <c:pt idx="37">
                  <c:v>-126893.696936773</c:v>
                </c:pt>
                <c:pt idx="38">
                  <c:v>-67933.7628670452</c:v>
                </c:pt>
                <c:pt idx="39">
                  <c:v>-5984.77878345538</c:v>
                </c:pt>
                <c:pt idx="40">
                  <c:v>58638.6020782409</c:v>
                </c:pt>
                <c:pt idx="41">
                  <c:v>125592.951894155</c:v>
                </c:pt>
                <c:pt idx="42">
                  <c:v>194913.708250821</c:v>
                </c:pt>
                <c:pt idx="43">
                  <c:v>266636.308734774</c:v>
                </c:pt>
                <c:pt idx="44">
                  <c:v>340796.190932548</c:v>
                </c:pt>
                <c:pt idx="45">
                  <c:v>417428.792430679</c:v>
                </c:pt>
                <c:pt idx="46">
                  <c:v>496569.550815701</c:v>
                </c:pt>
                <c:pt idx="47">
                  <c:v>578253.903674148</c:v>
                </c:pt>
                <c:pt idx="48">
                  <c:v>578253.903674148</c:v>
                </c:pt>
                <c:pt idx="49">
                  <c:v>578253.903674148</c:v>
                </c:pt>
                <c:pt idx="50">
                  <c:v>578253.903674148</c:v>
                </c:pt>
                <c:pt idx="51">
                  <c:v>578253.903674148</c:v>
                </c:pt>
                <c:pt idx="52">
                  <c:v>578253.903674148</c:v>
                </c:pt>
                <c:pt idx="53">
                  <c:v>578253.903674148</c:v>
                </c:pt>
                <c:pt idx="54">
                  <c:v>578253.903674148</c:v>
                </c:pt>
                <c:pt idx="55">
                  <c:v>578253.903674148</c:v>
                </c:pt>
                <c:pt idx="56">
                  <c:v>578253.903674148</c:v>
                </c:pt>
                <c:pt idx="57">
                  <c:v>578253.903674148</c:v>
                </c:pt>
                <c:pt idx="58">
                  <c:v>578253.903674148</c:v>
                </c:pt>
                <c:pt idx="59">
                  <c:v>578253.903674148</c:v>
                </c:pt>
                <c:pt idx="60">
                  <c:v>578253.903674148</c:v>
                </c:pt>
                <c:pt idx="61">
                  <c:v>578253.903674148</c:v>
                </c:pt>
                <c:pt idx="62">
                  <c:v>578253.903674148</c:v>
                </c:pt>
                <c:pt idx="63">
                  <c:v>578253.903674148</c:v>
                </c:pt>
                <c:pt idx="64">
                  <c:v>578253.903674148</c:v>
                </c:pt>
                <c:pt idx="65">
                  <c:v>578253.903674148</c:v>
                </c:pt>
                <c:pt idx="66">
                  <c:v>578253.903674148</c:v>
                </c:pt>
                <c:pt idx="67">
                  <c:v>578253.903674148</c:v>
                </c:pt>
                <c:pt idx="68">
                  <c:v>578253.903674148</c:v>
                </c:pt>
                <c:pt idx="69">
                  <c:v>578253.903674148</c:v>
                </c:pt>
                <c:pt idx="70">
                  <c:v>578253.903674148</c:v>
                </c:pt>
                <c:pt idx="71">
                  <c:v>578253.903674148</c:v>
                </c:pt>
                <c:pt idx="72">
                  <c:v>578253.903674148</c:v>
                </c:pt>
                <c:pt idx="73">
                  <c:v>578253.903674148</c:v>
                </c:pt>
                <c:pt idx="74">
                  <c:v>578253.903674148</c:v>
                </c:pt>
                <c:pt idx="75">
                  <c:v>578253.903674148</c:v>
                </c:pt>
                <c:pt idx="76">
                  <c:v>578253.903674148</c:v>
                </c:pt>
                <c:pt idx="77">
                  <c:v>578253.903674148</c:v>
                </c:pt>
                <c:pt idx="78">
                  <c:v>578253.903674148</c:v>
                </c:pt>
                <c:pt idx="79">
                  <c:v>578253.903674148</c:v>
                </c:pt>
                <c:pt idx="80">
                  <c:v>578253.903674148</c:v>
                </c:pt>
                <c:pt idx="81">
                  <c:v>578253.903674148</c:v>
                </c:pt>
                <c:pt idx="82">
                  <c:v>578253.903674148</c:v>
                </c:pt>
                <c:pt idx="83">
                  <c:v>578253.903674148</c:v>
                </c:pt>
                <c:pt idx="84">
                  <c:v>578253.903674148</c:v>
                </c:pt>
                <c:pt idx="85">
                  <c:v>578253.903674148</c:v>
                </c:pt>
                <c:pt idx="86">
                  <c:v>578253.903674148</c:v>
                </c:pt>
                <c:pt idx="87">
                  <c:v>578253.903674148</c:v>
                </c:pt>
                <c:pt idx="88">
                  <c:v>578253.903674148</c:v>
                </c:pt>
                <c:pt idx="89">
                  <c:v>578253.903674148</c:v>
                </c:pt>
                <c:pt idx="90">
                  <c:v>578253.903674148</c:v>
                </c:pt>
                <c:pt idx="91">
                  <c:v>578253.903674148</c:v>
                </c:pt>
                <c:pt idx="92">
                  <c:v>578253.903674148</c:v>
                </c:pt>
                <c:pt idx="93">
                  <c:v>578253.903674148</c:v>
                </c:pt>
                <c:pt idx="94">
                  <c:v>578253.903674148</c:v>
                </c:pt>
                <c:pt idx="95">
                  <c:v>578253.903674148</c:v>
                </c:pt>
                <c:pt idx="96">
                  <c:v>578253.903674148</c:v>
                </c:pt>
                <c:pt idx="97">
                  <c:v>578253.903674148</c:v>
                </c:pt>
                <c:pt idx="98">
                  <c:v>578253.903674148</c:v>
                </c:pt>
                <c:pt idx="99">
                  <c:v>578253.903674148</c:v>
                </c:pt>
                <c:pt idx="100">
                  <c:v>578253.903674148</c:v>
                </c:pt>
                <c:pt idx="101">
                  <c:v>578253.903674148</c:v>
                </c:pt>
              </c:numCache>
            </c:numRef>
          </c:yVal>
          <c:smooth val="1"/>
        </c:ser>
        <c:ser>
          <c:idx val="2"/>
          <c:order val="2"/>
          <c:spPr>
            <a:solidFill>
              <a:srgbClr val="ff0000"/>
            </a:solidFill>
            <a:ln w="37800">
              <a:solidFill>
                <a:srgbClr val="ff0000"/>
              </a:solidFill>
              <a:round/>
            </a:ln>
          </c:spPr>
          <c:marker>
            <c:symbol val="diamond"/>
            <c:size val="1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teral Strength Assessment - U'!$D$34</c:f>
              <c:numCache>
                <c:formatCode>General</c:formatCode>
                <c:ptCount val="1"/>
                <c:pt idx="0">
                  <c:v>1190</c:v>
                </c:pt>
              </c:numCache>
            </c:numRef>
          </c:xVal>
          <c:yVal>
            <c:numRef>
              <c:f>'Lateral Strength Assessment - U'!$D$33</c:f>
              <c:numCache>
                <c:formatCode>General</c:formatCode>
                <c:ptCount val="1"/>
                <c:pt idx="0">
                  <c:v>23800</c:v>
                </c:pt>
              </c:numCache>
            </c:numRef>
          </c:yVal>
          <c:smooth val="1"/>
        </c:ser>
        <c:ser>
          <c:idx val="3"/>
          <c:order val="3"/>
          <c:spPr>
            <a:solidFill>
              <a:srgbClr val="00ffff"/>
            </a:solidFill>
            <a:ln w="12600">
              <a:solidFill>
                <a:srgbClr val="00ffff"/>
              </a:solidFill>
              <a:round/>
            </a:ln>
          </c:spPr>
          <c:marker>
            <c:symbol val="diamond"/>
            <c:size val="1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teral Strength Assessment - U'!$D$37</c:f>
              <c:numCache>
                <c:formatCode>General</c:formatCode>
                <c:ptCount val="1"/>
                <c:pt idx="0">
                  <c:v>1694.11160301464</c:v>
                </c:pt>
              </c:numCache>
            </c:numRef>
          </c:xVal>
          <c:yVal>
            <c:numRef>
              <c:f>'Lateral Strength Assessment - U'!$D$38</c:f>
              <c:numCache>
                <c:formatCode>General</c:formatCode>
                <c:ptCount val="1"/>
                <c:pt idx="0">
                  <c:v>33882.2320602927</c:v>
                </c:pt>
              </c:numCache>
            </c:numRef>
          </c:yVal>
          <c:smooth val="1"/>
        </c:ser>
        <c:axId val="58541582"/>
        <c:axId val="95320987"/>
      </c:scatterChart>
      <c:valAx>
        <c:axId val="58541582"/>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roundline Shear, lbf</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320987"/>
        <c:crosses val="max"/>
        <c:crossBetween val="midCat"/>
      </c:valAx>
      <c:valAx>
        <c:axId val="9532098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roundline Bending Moment, lbf-in</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541582"/>
        <c:crosses val="max"/>
        <c:crossBetween val="midCat"/>
      </c:valAx>
      <c:spPr>
        <a:solidFill>
          <a:srgbClr val="ffff99"/>
        </a:solid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40</xdr:row>
      <xdr:rowOff>9720</xdr:rowOff>
    </xdr:from>
    <xdr:to>
      <xdr:col>4</xdr:col>
      <xdr:colOff>3376080</xdr:colOff>
      <xdr:row>78</xdr:row>
      <xdr:rowOff>28440</xdr:rowOff>
    </xdr:to>
    <xdr:graphicFrame>
      <xdr:nvGraphicFramePr>
        <xdr:cNvPr id="0" name="Chart 13"/>
        <xdr:cNvGraphicFramePr/>
      </xdr:nvGraphicFramePr>
      <xdr:xfrm>
        <a:off x="121320" y="8112240"/>
        <a:ext cx="10058760" cy="771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27.85"/>
    <col collapsed="false" customWidth="true" hidden="false" outlineLevel="0" max="3" min="3" style="2" width="63.7"/>
  </cols>
  <sheetData>
    <row r="1" customFormat="false" ht="18" hidden="false" customHeight="true" outlineLevel="0" collapsed="false">
      <c r="A1" s="3" t="s">
        <v>0</v>
      </c>
      <c r="B1" s="3"/>
      <c r="C1" s="3"/>
    </row>
    <row r="2" customFormat="false" ht="59.25" hidden="false" customHeight="true" outlineLevel="0" collapsed="false">
      <c r="A2" s="4" t="s">
        <v>1</v>
      </c>
      <c r="B2" s="4"/>
      <c r="C2" s="4"/>
    </row>
    <row r="3" customFormat="false" ht="12.75" hidden="false" customHeight="true" outlineLevel="0" collapsed="false">
      <c r="A3" s="5"/>
      <c r="B3" s="5"/>
      <c r="C3" s="5"/>
    </row>
    <row r="4" customFormat="false" ht="18" hidden="false" customHeight="true" outlineLevel="0" collapsed="false">
      <c r="A4" s="6" t="s">
        <v>2</v>
      </c>
      <c r="B4" s="6"/>
      <c r="C4" s="6"/>
    </row>
    <row r="5" customFormat="false" ht="27.75" hidden="false" customHeight="true" outlineLevel="0" collapsed="false">
      <c r="A5" s="4" t="s">
        <v>3</v>
      </c>
      <c r="B5" s="4"/>
      <c r="C5" s="4"/>
    </row>
    <row r="6" customFormat="false" ht="12.75" hidden="false" customHeight="false" outlineLevel="0" collapsed="false">
      <c r="A6" s="7" t="s">
        <v>4</v>
      </c>
      <c r="B6" s="7"/>
      <c r="C6" s="7" t="s">
        <v>5</v>
      </c>
    </row>
    <row r="7" customFormat="false" ht="12.75" hidden="false" customHeight="true" outlineLevel="0" collapsed="false">
      <c r="A7" s="8" t="s">
        <v>6</v>
      </c>
      <c r="B7" s="8"/>
      <c r="C7" s="9" t="s">
        <v>7</v>
      </c>
    </row>
    <row r="8" customFormat="false" ht="12.75" hidden="false" customHeight="false" outlineLevel="0" collapsed="false">
      <c r="A8" s="10" t="s">
        <v>8</v>
      </c>
      <c r="B8" s="10"/>
      <c r="C8" s="11" t="s">
        <v>9</v>
      </c>
    </row>
    <row r="9" customFormat="false" ht="12.75" hidden="false" customHeight="false" outlineLevel="0" collapsed="false">
      <c r="A9" s="12" t="s">
        <v>10</v>
      </c>
      <c r="B9" s="12"/>
      <c r="C9" s="11" t="s">
        <v>11</v>
      </c>
    </row>
    <row r="10" customFormat="false" ht="12.75" hidden="false" customHeight="false" outlineLevel="0" collapsed="false">
      <c r="A10" s="13" t="s">
        <v>12</v>
      </c>
      <c r="B10" s="13"/>
      <c r="C10" s="11" t="s">
        <v>13</v>
      </c>
    </row>
    <row r="11" customFormat="false" ht="12.75" hidden="false" customHeight="false" outlineLevel="0" collapsed="false">
      <c r="A11" s="14" t="s">
        <v>14</v>
      </c>
      <c r="B11" s="14"/>
      <c r="C11" s="15" t="s">
        <v>15</v>
      </c>
    </row>
    <row r="12" customFormat="false" ht="12.75" hidden="false" customHeight="false" outlineLevel="0" collapsed="false">
      <c r="A12" s="16" t="s">
        <v>16</v>
      </c>
      <c r="B12" s="16"/>
      <c r="C12" s="11" t="s">
        <v>17</v>
      </c>
    </row>
    <row r="13" customFormat="false" ht="12.75" hidden="false" customHeight="false" outlineLevel="0" collapsed="false">
      <c r="A13" s="17"/>
      <c r="B13" s="17"/>
      <c r="C13" s="17"/>
    </row>
    <row r="14" customFormat="false" ht="18" hidden="false" customHeight="true" outlineLevel="0" collapsed="false">
      <c r="A14" s="3" t="s">
        <v>18</v>
      </c>
      <c r="B14" s="3"/>
      <c r="C14" s="3"/>
    </row>
    <row r="15" s="18" customFormat="true" ht="48" hidden="false" customHeight="true" outlineLevel="0" collapsed="false">
      <c r="A15" s="4" t="s">
        <v>19</v>
      </c>
      <c r="B15" s="4"/>
      <c r="C15" s="4"/>
    </row>
    <row r="16" customFormat="false" ht="12.75" hidden="false" customHeight="true" outlineLevel="0" collapsed="false">
      <c r="A16" s="19"/>
      <c r="B16" s="19"/>
      <c r="C16" s="19"/>
    </row>
    <row r="17" customFormat="false" ht="18" hidden="false" customHeight="true" outlineLevel="0" collapsed="false">
      <c r="A17" s="3" t="s">
        <v>20</v>
      </c>
      <c r="B17" s="3"/>
      <c r="C17" s="3"/>
    </row>
    <row r="18" customFormat="false" ht="50.25" hidden="false" customHeight="true" outlineLevel="0" collapsed="false">
      <c r="A18" s="4" t="s">
        <v>21</v>
      </c>
      <c r="B18" s="4"/>
      <c r="C18" s="4"/>
    </row>
    <row r="19" customFormat="false" ht="12.75" hidden="false" customHeight="true" outlineLevel="0" collapsed="false">
      <c r="A19" s="5"/>
      <c r="B19" s="5"/>
      <c r="C19" s="5"/>
    </row>
    <row r="20" customFormat="false" ht="18" hidden="false" customHeight="true" outlineLevel="0" collapsed="false">
      <c r="A20" s="3" t="s">
        <v>22</v>
      </c>
      <c r="B20" s="3"/>
      <c r="C20" s="3"/>
    </row>
    <row r="21" customFormat="false" ht="63" hidden="false" customHeight="true" outlineLevel="0" collapsed="false">
      <c r="A21" s="4" t="s">
        <v>23</v>
      </c>
      <c r="B21" s="4"/>
      <c r="C21" s="4"/>
    </row>
    <row r="22" customFormat="false" ht="13.5" hidden="false" customHeight="false" outlineLevel="0" collapsed="false">
      <c r="A22" s="20"/>
      <c r="B22" s="20"/>
      <c r="C22" s="20"/>
    </row>
    <row r="23" customFormat="false" ht="18" hidden="false" customHeight="false" outlineLevel="0" collapsed="false">
      <c r="A23" s="21" t="s">
        <v>24</v>
      </c>
      <c r="B23" s="21"/>
      <c r="C23" s="21"/>
    </row>
    <row r="24" customFormat="false" ht="12.75" hidden="false" customHeight="false" outlineLevel="0" collapsed="false">
      <c r="A24" s="22" t="s">
        <v>25</v>
      </c>
      <c r="B24" s="22" t="s">
        <v>26</v>
      </c>
      <c r="C24" s="23" t="s">
        <v>27</v>
      </c>
    </row>
    <row r="25" customFormat="false" ht="12.75" hidden="false" customHeight="false" outlineLevel="0" collapsed="false">
      <c r="A25" s="24" t="n">
        <v>1</v>
      </c>
      <c r="B25" s="4" t="s">
        <v>28</v>
      </c>
      <c r="C25" s="4" t="s">
        <v>29</v>
      </c>
    </row>
    <row r="26" customFormat="false" ht="25.5" hidden="false" customHeight="false" outlineLevel="0" collapsed="false">
      <c r="A26" s="24" t="n">
        <v>2</v>
      </c>
      <c r="B26" s="4" t="s">
        <v>30</v>
      </c>
      <c r="C26" s="4" t="s">
        <v>31</v>
      </c>
    </row>
    <row r="27" customFormat="false" ht="38.25" hidden="false" customHeight="false" outlineLevel="0" collapsed="false">
      <c r="A27" s="24" t="n">
        <v>3</v>
      </c>
      <c r="B27" s="4" t="s">
        <v>32</v>
      </c>
      <c r="C27" s="4" t="s">
        <v>33</v>
      </c>
    </row>
    <row r="28" customFormat="false" ht="12.75" hidden="false" customHeight="false" outlineLevel="0" collapsed="false">
      <c r="A28" s="24" t="n">
        <v>4</v>
      </c>
      <c r="B28" s="4" t="s">
        <v>34</v>
      </c>
      <c r="C28" s="4" t="s">
        <v>35</v>
      </c>
    </row>
    <row r="29" customFormat="false" ht="51" hidden="false" customHeight="false" outlineLevel="0" collapsed="false">
      <c r="A29" s="24" t="n">
        <v>5</v>
      </c>
      <c r="B29" s="4" t="s">
        <v>36</v>
      </c>
      <c r="C29" s="4" t="s">
        <v>37</v>
      </c>
    </row>
    <row r="30" customFormat="false" ht="25.5" hidden="false" customHeight="false" outlineLevel="0" collapsed="false">
      <c r="A30" s="24" t="n">
        <v>6</v>
      </c>
      <c r="B30" s="4" t="s">
        <v>38</v>
      </c>
      <c r="C30" s="4" t="s">
        <v>39</v>
      </c>
    </row>
    <row r="31" customFormat="false" ht="25.5" hidden="false" customHeight="false" outlineLevel="0" collapsed="false">
      <c r="A31" s="24" t="n">
        <v>7</v>
      </c>
      <c r="B31" s="4" t="s">
        <v>40</v>
      </c>
      <c r="C31" s="4" t="s">
        <v>41</v>
      </c>
    </row>
    <row r="32" customFormat="false" ht="12.75" hidden="false" customHeight="false" outlineLevel="0" collapsed="false">
      <c r="A32" s="24" t="n">
        <v>8</v>
      </c>
      <c r="B32" s="4" t="s">
        <v>42</v>
      </c>
      <c r="C32" s="4" t="s">
        <v>43</v>
      </c>
    </row>
    <row r="33" customFormat="false" ht="25.5" hidden="false" customHeight="false" outlineLevel="0" collapsed="false">
      <c r="A33" s="24" t="n">
        <v>9</v>
      </c>
      <c r="B33" s="4" t="s">
        <v>44</v>
      </c>
      <c r="C33" s="4" t="s">
        <v>45</v>
      </c>
    </row>
    <row r="34" customFormat="false" ht="25.5" hidden="false" customHeight="false" outlineLevel="0" collapsed="false">
      <c r="A34" s="24" t="n">
        <v>10</v>
      </c>
      <c r="B34" s="4" t="s">
        <v>46</v>
      </c>
      <c r="C34" s="4" t="s">
        <v>47</v>
      </c>
    </row>
    <row r="35" customFormat="false" ht="38.25" hidden="false" customHeight="false" outlineLevel="0" collapsed="false">
      <c r="A35" s="24" t="n">
        <v>11</v>
      </c>
      <c r="B35" s="4" t="s">
        <v>48</v>
      </c>
      <c r="C35" s="4" t="s">
        <v>49</v>
      </c>
    </row>
    <row r="36" customFormat="false" ht="25.5" hidden="false" customHeight="false" outlineLevel="0" collapsed="false">
      <c r="A36" s="24" t="n">
        <v>12</v>
      </c>
      <c r="B36" s="4" t="s">
        <v>50</v>
      </c>
      <c r="C36" s="4" t="s">
        <v>51</v>
      </c>
    </row>
    <row r="37" customFormat="false" ht="12.75" hidden="false" customHeight="false" outlineLevel="0" collapsed="false">
      <c r="A37" s="24" t="n">
        <v>13</v>
      </c>
      <c r="B37" s="4" t="s">
        <v>52</v>
      </c>
      <c r="C37" s="4" t="s">
        <v>53</v>
      </c>
    </row>
    <row r="38" customFormat="false" ht="25.5" hidden="false" customHeight="false" outlineLevel="0" collapsed="false">
      <c r="A38" s="24" t="n">
        <v>14</v>
      </c>
      <c r="B38" s="4" t="s">
        <v>54</v>
      </c>
      <c r="C38" s="4" t="s">
        <v>55</v>
      </c>
    </row>
    <row r="39" customFormat="false" ht="12.75" hidden="false" customHeight="false" outlineLevel="0" collapsed="false">
      <c r="A39" s="25"/>
      <c r="B39" s="26"/>
      <c r="C39" s="26"/>
    </row>
    <row r="40" customFormat="false" ht="18" hidden="false" customHeight="true" outlineLevel="0" collapsed="false">
      <c r="A40" s="3" t="s">
        <v>56</v>
      </c>
      <c r="B40" s="3"/>
      <c r="C40" s="3"/>
    </row>
    <row r="41" customFormat="false" ht="33" hidden="false" customHeight="true" outlineLevel="0" collapsed="false">
      <c r="A41" s="9" t="s">
        <v>57</v>
      </c>
      <c r="B41" s="9"/>
      <c r="C41" s="9"/>
    </row>
    <row r="42" customFormat="false" ht="12.75" hidden="false" customHeight="false" outlineLevel="0" collapsed="false">
      <c r="A42" s="20"/>
      <c r="B42" s="20"/>
      <c r="C42" s="20"/>
    </row>
    <row r="43" customFormat="false" ht="18" hidden="false" customHeight="false" outlineLevel="0" collapsed="false">
      <c r="A43" s="27" t="s">
        <v>58</v>
      </c>
      <c r="B43" s="27"/>
      <c r="C43" s="27"/>
    </row>
    <row r="44" customFormat="false" ht="12.75" hidden="false" customHeight="true" outlineLevel="0" collapsed="false">
      <c r="A44" s="28" t="s">
        <v>59</v>
      </c>
      <c r="B44" s="28"/>
      <c r="C44" s="7" t="s">
        <v>60</v>
      </c>
    </row>
    <row r="45" s="30" customFormat="true" ht="25.5" hidden="false" customHeight="true" outlineLevel="0" collapsed="false">
      <c r="A45" s="9" t="s">
        <v>61</v>
      </c>
      <c r="B45" s="9"/>
      <c r="C45" s="29" t="s">
        <v>62</v>
      </c>
    </row>
    <row r="46" customFormat="false" ht="38.25" hidden="false" customHeight="true" outlineLevel="0" collapsed="false">
      <c r="A46" s="4" t="s">
        <v>63</v>
      </c>
      <c r="B46" s="4"/>
      <c r="C46" s="31" t="s">
        <v>64</v>
      </c>
    </row>
    <row r="47" customFormat="false" ht="69.75" hidden="false" customHeight="true" outlineLevel="0" collapsed="false">
      <c r="A47" s="4" t="s">
        <v>65</v>
      </c>
      <c r="B47" s="4"/>
      <c r="C47" s="31" t="s">
        <v>66</v>
      </c>
    </row>
    <row r="48" customFormat="false" ht="44.25" hidden="false" customHeight="true" outlineLevel="0" collapsed="false">
      <c r="A48" s="4" t="s">
        <v>67</v>
      </c>
      <c r="B48" s="4"/>
      <c r="C48" s="29" t="s">
        <v>68</v>
      </c>
    </row>
    <row r="49" customFormat="false" ht="57.75" hidden="false" customHeight="true" outlineLevel="0" collapsed="false">
      <c r="A49" s="4" t="s">
        <v>69</v>
      </c>
      <c r="B49" s="4"/>
      <c r="C49" s="29" t="s">
        <v>70</v>
      </c>
    </row>
    <row r="50" customFormat="false" ht="58.5" hidden="false" customHeight="true" outlineLevel="0" collapsed="false">
      <c r="A50" s="4" t="s">
        <v>71</v>
      </c>
      <c r="B50" s="4"/>
      <c r="C50" s="29" t="s">
        <v>72</v>
      </c>
    </row>
    <row r="51" customFormat="false" ht="51" hidden="false" customHeight="true" outlineLevel="0" collapsed="false">
      <c r="A51" s="4" t="s">
        <v>73</v>
      </c>
      <c r="B51" s="4"/>
      <c r="C51" s="29" t="s">
        <v>74</v>
      </c>
    </row>
    <row r="52" customFormat="false" ht="12.75" hidden="false" customHeight="false" outlineLevel="0" collapsed="false">
      <c r="A52" s="32"/>
      <c r="B52" s="33"/>
      <c r="C52" s="33"/>
    </row>
    <row r="53" customFormat="false" ht="18" hidden="false" customHeight="false" outlineLevel="0" collapsed="false">
      <c r="A53" s="27" t="s">
        <v>75</v>
      </c>
      <c r="B53" s="27"/>
      <c r="C53" s="27"/>
    </row>
    <row r="54" customFormat="false" ht="42" hidden="false" customHeight="true" outlineLevel="0" collapsed="false">
      <c r="A54" s="4" t="s">
        <v>76</v>
      </c>
      <c r="B54" s="4"/>
      <c r="C54" s="4"/>
    </row>
    <row r="55" customFormat="false" ht="12.75" hidden="false" customHeight="true" outlineLevel="0" collapsed="false">
      <c r="A55" s="34"/>
      <c r="B55" s="34"/>
      <c r="C55" s="34"/>
    </row>
    <row r="56" customFormat="false" ht="18" hidden="false" customHeight="true" outlineLevel="0" collapsed="false">
      <c r="A56" s="35" t="s">
        <v>77</v>
      </c>
      <c r="B56" s="35"/>
      <c r="C56" s="35"/>
    </row>
    <row r="57" customFormat="false" ht="40.5" hidden="false" customHeight="true" outlineLevel="0" collapsed="false">
      <c r="A57" s="31" t="s">
        <v>78</v>
      </c>
      <c r="B57" s="31"/>
      <c r="C57" s="31"/>
    </row>
    <row r="58" customFormat="false" ht="12.75" hidden="false" customHeight="false" outlineLevel="0" collapsed="false">
      <c r="A58" s="36"/>
    </row>
    <row r="59" customFormat="false" ht="12.75" hidden="false" customHeight="false" outlineLevel="0" collapsed="false">
      <c r="A59" s="36"/>
    </row>
    <row r="60" customFormat="false" ht="12.75" hidden="false" customHeight="false" outlineLevel="0" collapsed="false">
      <c r="A60" s="36"/>
    </row>
    <row r="61" customFormat="false" ht="12.75" hidden="false" customHeight="false" outlineLevel="0" collapsed="false">
      <c r="A61" s="36"/>
    </row>
    <row r="62" customFormat="false" ht="12.75" hidden="false" customHeight="false" outlineLevel="0" collapsed="false">
      <c r="A62" s="36"/>
    </row>
    <row r="63" customFormat="false" ht="12.75" hidden="false" customHeight="false" outlineLevel="0" collapsed="false">
      <c r="A63" s="36"/>
    </row>
    <row r="64" customFormat="false" ht="12.75" hidden="false" customHeight="false" outlineLevel="0" collapsed="false">
      <c r="A64" s="36"/>
    </row>
    <row r="65" customFormat="false" ht="12.75" hidden="false" customHeight="false" outlineLevel="0" collapsed="false">
      <c r="A65" s="36"/>
    </row>
    <row r="66" customFormat="false" ht="12.75" hidden="false" customHeight="false" outlineLevel="0" collapsed="false">
      <c r="A66" s="36"/>
    </row>
    <row r="67" customFormat="false" ht="12.75" hidden="false" customHeight="false" outlineLevel="0" collapsed="false">
      <c r="A67" s="36"/>
      <c r="B67" s="37"/>
      <c r="C67" s="37"/>
    </row>
    <row r="68" customFormat="false" ht="12.75" hidden="false" customHeight="false" outlineLevel="0" collapsed="false">
      <c r="A68" s="36"/>
      <c r="B68" s="37"/>
      <c r="C68" s="37"/>
    </row>
    <row r="69" customFormat="false" ht="12.75" hidden="false" customHeight="false" outlineLevel="0" collapsed="false">
      <c r="A69" s="36"/>
      <c r="B69" s="37"/>
      <c r="C69" s="37"/>
    </row>
    <row r="70" customFormat="false" ht="12.75" hidden="false" customHeight="false" outlineLevel="0" collapsed="false">
      <c r="A70" s="36"/>
      <c r="B70" s="37"/>
      <c r="C70" s="37"/>
    </row>
    <row r="71" customFormat="false" ht="12.75" hidden="false" customHeight="false" outlineLevel="0" collapsed="false">
      <c r="A71" s="36"/>
    </row>
    <row r="72" customFormat="false" ht="12.75" hidden="false" customHeight="false" outlineLevel="0" collapsed="false">
      <c r="A72" s="36"/>
    </row>
    <row r="73" customFormat="false" ht="12.75" hidden="false" customHeight="false" outlineLevel="0" collapsed="false">
      <c r="A73" s="36"/>
    </row>
    <row r="74" customFormat="false" ht="12.75" hidden="false" customHeight="false" outlineLevel="0" collapsed="false">
      <c r="A74" s="36"/>
    </row>
    <row r="75" customFormat="false" ht="12.75" hidden="false" customHeight="false" outlineLevel="0" collapsed="false">
      <c r="A75" s="36"/>
      <c r="B75" s="37"/>
      <c r="C75" s="37"/>
    </row>
    <row r="76" customFormat="false" ht="12.75" hidden="false" customHeight="false" outlineLevel="0" collapsed="false">
      <c r="A76" s="36"/>
    </row>
    <row r="77" customFormat="false" ht="12.75" hidden="false" customHeight="false" outlineLevel="0" collapsed="false">
      <c r="A77" s="36"/>
    </row>
    <row r="78" customFormat="false" ht="12.75" hidden="false" customHeight="false" outlineLevel="0" collapsed="false">
      <c r="A78" s="36"/>
    </row>
    <row r="79" customFormat="false" ht="12.75" hidden="false" customHeight="false" outlineLevel="0" collapsed="false">
      <c r="A79" s="36"/>
    </row>
    <row r="80" customFormat="false" ht="12.75" hidden="false" customHeight="false" outlineLevel="0" collapsed="false">
      <c r="A80" s="36"/>
    </row>
    <row r="81" customFormat="false" ht="12.75" hidden="false" customHeight="false" outlineLevel="0" collapsed="false">
      <c r="A81" s="36"/>
    </row>
    <row r="82" customFormat="false" ht="12.75" hidden="false" customHeight="false" outlineLevel="0" collapsed="false">
      <c r="A82" s="36"/>
      <c r="B82" s="37"/>
      <c r="C82" s="37"/>
    </row>
    <row r="83" customFormat="false" ht="12.75" hidden="false" customHeight="false" outlineLevel="0" collapsed="false">
      <c r="A83" s="36"/>
    </row>
    <row r="84" customFormat="false" ht="12.75" hidden="false" customHeight="false" outlineLevel="0" collapsed="false">
      <c r="A84" s="36"/>
    </row>
    <row r="85" customFormat="false" ht="12.75" hidden="false" customHeight="false" outlineLevel="0" collapsed="false">
      <c r="A85" s="36"/>
    </row>
    <row r="86" customFormat="false" ht="12.75" hidden="false" customHeight="false" outlineLevel="0" collapsed="false">
      <c r="A86" s="36"/>
    </row>
    <row r="87" customFormat="false" ht="12.75" hidden="false" customHeight="false" outlineLevel="0" collapsed="false">
      <c r="A87" s="36"/>
    </row>
    <row r="88" customFormat="false" ht="12.75" hidden="false" customHeight="false" outlineLevel="0" collapsed="false">
      <c r="A88" s="36"/>
    </row>
    <row r="89" customFormat="false" ht="12.75" hidden="false" customHeight="false" outlineLevel="0" collapsed="false">
      <c r="A89" s="36"/>
    </row>
    <row r="90" customFormat="false" ht="12.75" hidden="false" customHeight="false" outlineLevel="0" collapsed="false">
      <c r="A90" s="36"/>
      <c r="B90" s="37"/>
      <c r="C90" s="37"/>
    </row>
    <row r="91" customFormat="false" ht="12.75" hidden="false" customHeight="false" outlineLevel="0" collapsed="false">
      <c r="A91" s="36"/>
      <c r="B91" s="37"/>
      <c r="C91" s="37"/>
    </row>
    <row r="92" customFormat="false" ht="12.75" hidden="false" customHeight="false" outlineLevel="0" collapsed="false">
      <c r="A92" s="36"/>
      <c r="B92" s="37"/>
      <c r="C92" s="37"/>
    </row>
    <row r="93" customFormat="false" ht="12.75" hidden="false" customHeight="false" outlineLevel="0" collapsed="false">
      <c r="A93" s="36"/>
      <c r="B93" s="38"/>
      <c r="C93" s="38"/>
    </row>
    <row r="94" customFormat="false" ht="24.75" hidden="false" customHeight="true" outlineLevel="0" collapsed="false">
      <c r="A94" s="36"/>
      <c r="B94" s="38"/>
      <c r="C94" s="38"/>
    </row>
    <row r="95" customFormat="false" ht="12.75" hidden="false" customHeight="false" outlineLevel="0" collapsed="false">
      <c r="A95" s="36"/>
      <c r="B95" s="38"/>
      <c r="C95" s="38"/>
    </row>
    <row r="96" customFormat="false" ht="12.75" hidden="false" customHeight="false" outlineLevel="0" collapsed="false">
      <c r="A96" s="36"/>
    </row>
    <row r="97" customFormat="false" ht="12.75" hidden="false" customHeight="false" outlineLevel="0" collapsed="false">
      <c r="A97" s="36"/>
    </row>
    <row r="98" customFormat="false" ht="12.75" hidden="false" customHeight="false" outlineLevel="0" collapsed="false">
      <c r="A98" s="36"/>
    </row>
    <row r="99" customFormat="false" ht="12.75" hidden="false" customHeight="false" outlineLevel="0" collapsed="false">
      <c r="A99" s="36"/>
    </row>
    <row r="100" customFormat="false" ht="12.75" hidden="false" customHeight="false" outlineLevel="0" collapsed="false">
      <c r="A100" s="36"/>
    </row>
    <row r="101" customFormat="false" ht="12.75" hidden="false" customHeight="false" outlineLevel="0" collapsed="false">
      <c r="A101" s="36"/>
    </row>
    <row r="102" customFormat="false" ht="12.75" hidden="false" customHeight="false" outlineLevel="0" collapsed="false">
      <c r="A102" s="36"/>
    </row>
    <row r="103" customFormat="false" ht="12.75" hidden="false" customHeight="false" outlineLevel="0" collapsed="false">
      <c r="A103" s="36"/>
    </row>
    <row r="104" customFormat="false" ht="12.75" hidden="false" customHeight="false" outlineLevel="0" collapsed="false">
      <c r="A104" s="36"/>
    </row>
    <row r="105" customFormat="false" ht="12.75" hidden="false" customHeight="false" outlineLevel="0" collapsed="false">
      <c r="A105" s="36"/>
    </row>
    <row r="106" customFormat="false" ht="12.75" hidden="false" customHeight="false" outlineLevel="0" collapsed="false">
      <c r="A106" s="36"/>
    </row>
    <row r="107" customFormat="false" ht="12.75" hidden="false" customHeight="false" outlineLevel="0" collapsed="false">
      <c r="A107" s="36"/>
    </row>
    <row r="108" customFormat="false" ht="12.75" hidden="false" customHeight="false" outlineLevel="0" collapsed="false">
      <c r="A108" s="36"/>
    </row>
    <row r="109" customFormat="false" ht="12.75" hidden="false" customHeight="false" outlineLevel="0" collapsed="false">
      <c r="A109" s="36"/>
      <c r="B109" s="37"/>
      <c r="C109" s="37"/>
    </row>
    <row r="110" customFormat="false" ht="12.75" hidden="false" customHeight="false" outlineLevel="0" collapsed="false">
      <c r="A110" s="36"/>
      <c r="B110" s="37"/>
      <c r="C110" s="37"/>
    </row>
    <row r="111" customFormat="false" ht="12.75" hidden="false" customHeight="false" outlineLevel="0" collapsed="false">
      <c r="A111" s="36"/>
      <c r="B111" s="37"/>
      <c r="C111" s="37"/>
    </row>
    <row r="112" customFormat="false" ht="12.75" hidden="false" customHeight="false" outlineLevel="0" collapsed="false">
      <c r="A112" s="36"/>
      <c r="B112" s="37"/>
      <c r="C112" s="37"/>
    </row>
    <row r="113" customFormat="false" ht="12.75" hidden="false" customHeight="false" outlineLevel="0" collapsed="false">
      <c r="A113" s="36"/>
      <c r="B113" s="37"/>
      <c r="C113" s="37"/>
    </row>
    <row r="114" customFormat="false" ht="12.75" hidden="false" customHeight="false" outlineLevel="0" collapsed="false">
      <c r="A114" s="36"/>
      <c r="B114" s="37"/>
      <c r="C114" s="37"/>
    </row>
    <row r="115" customFormat="false" ht="12.75" hidden="false" customHeight="false" outlineLevel="0" collapsed="false">
      <c r="A115" s="36"/>
      <c r="B115" s="37"/>
      <c r="C115" s="37"/>
    </row>
    <row r="116" customFormat="false" ht="12.75" hidden="false" customHeight="false" outlineLevel="0" collapsed="false">
      <c r="A116" s="36"/>
    </row>
    <row r="117" customFormat="false" ht="12.75" hidden="false" customHeight="false" outlineLevel="0" collapsed="false">
      <c r="A117" s="36"/>
    </row>
    <row r="118" customFormat="false" ht="12.75" hidden="false" customHeight="false" outlineLevel="0" collapsed="false">
      <c r="A118" s="36"/>
    </row>
    <row r="119" customFormat="false" ht="12.75" hidden="false" customHeight="false" outlineLevel="0" collapsed="false">
      <c r="A119" s="36"/>
    </row>
    <row r="120" customFormat="false" ht="12.75" hidden="false" customHeight="false" outlineLevel="0" collapsed="false">
      <c r="A120" s="36"/>
    </row>
    <row r="121" customFormat="false" ht="12.75" hidden="false" customHeight="false" outlineLevel="0" collapsed="false">
      <c r="A121" s="36"/>
    </row>
    <row r="122" customFormat="false" ht="12.75" hidden="false" customHeight="false" outlineLevel="0" collapsed="false">
      <c r="A122" s="36"/>
    </row>
    <row r="123" customFormat="false" ht="12.75" hidden="false" customHeight="false" outlineLevel="0" collapsed="false">
      <c r="A123" s="36"/>
    </row>
    <row r="124" customFormat="false" ht="12.75" hidden="false" customHeight="false" outlineLevel="0" collapsed="false">
      <c r="A124" s="36"/>
    </row>
    <row r="125" customFormat="false" ht="12.75" hidden="false" customHeight="false" outlineLevel="0" collapsed="false">
      <c r="A125" s="36"/>
    </row>
    <row r="126" customFormat="false" ht="12.75" hidden="false" customHeight="false" outlineLevel="0" collapsed="false">
      <c r="A126" s="36"/>
    </row>
    <row r="127" customFormat="false" ht="12.75" hidden="false" customHeight="false" outlineLevel="0" collapsed="false">
      <c r="A127" s="36"/>
    </row>
    <row r="128" customFormat="false" ht="12.75" hidden="false" customHeight="false" outlineLevel="0" collapsed="false">
      <c r="A128" s="36"/>
    </row>
    <row r="129" customFormat="false" ht="12.75" hidden="false" customHeight="false" outlineLevel="0" collapsed="false">
      <c r="A129" s="36"/>
    </row>
    <row r="130" customFormat="false" ht="12.75" hidden="false" customHeight="false" outlineLevel="0" collapsed="false">
      <c r="A130" s="36"/>
    </row>
    <row r="131" customFormat="false" ht="12.75" hidden="false" customHeight="false" outlineLevel="0" collapsed="false">
      <c r="A131" s="36"/>
      <c r="B131" s="37"/>
      <c r="C131" s="37"/>
    </row>
    <row r="132" customFormat="false" ht="12.75" hidden="false" customHeight="false" outlineLevel="0" collapsed="false">
      <c r="A132" s="36"/>
    </row>
    <row r="133" customFormat="false" ht="12.75" hidden="false" customHeight="false" outlineLevel="0" collapsed="false">
      <c r="A133" s="36"/>
    </row>
    <row r="134" customFormat="false" ht="12.75" hidden="false" customHeight="false" outlineLevel="0" collapsed="false">
      <c r="A134" s="36"/>
    </row>
    <row r="135" customFormat="false" ht="12.75" hidden="false" customHeight="false" outlineLevel="0" collapsed="false">
      <c r="A135" s="36"/>
    </row>
    <row r="136" customFormat="false" ht="12.75" hidden="false" customHeight="false" outlineLevel="0" collapsed="false">
      <c r="A136" s="36"/>
    </row>
    <row r="137" customFormat="false" ht="12.75" hidden="false" customHeight="false" outlineLevel="0" collapsed="false">
      <c r="A137" s="36"/>
    </row>
    <row r="138" customFormat="false" ht="12.75" hidden="false" customHeight="false" outlineLevel="0" collapsed="false">
      <c r="A138" s="36"/>
    </row>
    <row r="139" customFormat="false" ht="12.75" hidden="false" customHeight="false" outlineLevel="0" collapsed="false">
      <c r="A139" s="36"/>
    </row>
    <row r="140" customFormat="false" ht="12.75" hidden="false" customHeight="false" outlineLevel="0" collapsed="false">
      <c r="A140" s="39"/>
    </row>
    <row r="141" customFormat="false" ht="12.75" hidden="false" customHeight="false" outlineLevel="0" collapsed="false">
      <c r="A141" s="39"/>
    </row>
    <row r="142" customFormat="false" ht="12.75" hidden="false" customHeight="false" outlineLevel="0" collapsed="false">
      <c r="A142" s="36"/>
    </row>
    <row r="143" customFormat="false" ht="12.75" hidden="false" customHeight="false" outlineLevel="0" collapsed="false">
      <c r="A143" s="36"/>
    </row>
    <row r="144" customFormat="false" ht="12.75" hidden="false" customHeight="false" outlineLevel="0" collapsed="false">
      <c r="A144" s="36"/>
    </row>
    <row r="145" customFormat="false" ht="12.75" hidden="false" customHeight="false" outlineLevel="0" collapsed="false">
      <c r="A145" s="36"/>
    </row>
    <row r="146" customFormat="false" ht="12.75" hidden="false" customHeight="false" outlineLevel="0" collapsed="false">
      <c r="A146" s="36"/>
    </row>
    <row r="147" customFormat="false" ht="12.75" hidden="false" customHeight="false" outlineLevel="0" collapsed="false">
      <c r="A147" s="36"/>
    </row>
    <row r="148" customFormat="false" ht="12.75" hidden="false" customHeight="false" outlineLevel="0" collapsed="false">
      <c r="A148" s="36"/>
    </row>
    <row r="149" customFormat="false" ht="12.75" hidden="false" customHeight="false" outlineLevel="0" collapsed="false">
      <c r="A149" s="36"/>
    </row>
    <row r="150" customFormat="false" ht="12.75" hidden="false" customHeight="false" outlineLevel="0" collapsed="false">
      <c r="A150" s="39"/>
    </row>
    <row r="151" customFormat="false" ht="12.75" hidden="false" customHeight="false" outlineLevel="0" collapsed="false">
      <c r="A151" s="39"/>
    </row>
    <row r="152" customFormat="false" ht="12.75" hidden="false" customHeight="false" outlineLevel="0" collapsed="false">
      <c r="A152" s="39"/>
    </row>
    <row r="153" customFormat="false" ht="12.75" hidden="false" customHeight="false" outlineLevel="0" collapsed="false">
      <c r="A153" s="39"/>
    </row>
    <row r="154" customFormat="false" ht="12.75" hidden="false" customHeight="false" outlineLevel="0" collapsed="false">
      <c r="A154" s="39"/>
    </row>
    <row r="155" customFormat="false" ht="12.75" hidden="false" customHeight="false" outlineLevel="0" collapsed="false">
      <c r="A155" s="39"/>
    </row>
    <row r="156" customFormat="false" ht="12.75" hidden="false" customHeight="false" outlineLevel="0" collapsed="false">
      <c r="A156" s="39"/>
    </row>
    <row r="157" customFormat="false" ht="12.75" hidden="false" customHeight="false" outlineLevel="0" collapsed="false">
      <c r="A157" s="39"/>
    </row>
    <row r="158" customFormat="false" ht="12.75" hidden="false" customHeight="false" outlineLevel="0" collapsed="false">
      <c r="A158" s="39"/>
    </row>
    <row r="159" customFormat="false" ht="12.75" hidden="false" customHeight="false" outlineLevel="0" collapsed="false">
      <c r="A159" s="39"/>
    </row>
    <row r="160" customFormat="false" ht="12.75" hidden="false" customHeight="false" outlineLevel="0" collapsed="false">
      <c r="A160" s="39"/>
    </row>
    <row r="161" customFormat="false" ht="12.75" hidden="false" customHeight="false" outlineLevel="0" collapsed="false">
      <c r="A161" s="39"/>
    </row>
    <row r="162" customFormat="false" ht="12.75" hidden="false" customHeight="false" outlineLevel="0" collapsed="false">
      <c r="A162" s="39"/>
    </row>
    <row r="163" customFormat="false" ht="12.75" hidden="false" customHeight="false" outlineLevel="0" collapsed="false">
      <c r="A163" s="39"/>
    </row>
    <row r="164" customFormat="false" ht="12.75" hidden="false" customHeight="false" outlineLevel="0" collapsed="false">
      <c r="A164" s="39"/>
    </row>
    <row r="165" customFormat="false" ht="12.75" hidden="false" customHeight="false" outlineLevel="0" collapsed="false">
      <c r="A165" s="39"/>
    </row>
    <row r="166" customFormat="false" ht="12.75" hidden="false" customHeight="false" outlineLevel="0" collapsed="false">
      <c r="A166" s="39"/>
    </row>
    <row r="167" customFormat="false" ht="12.75" hidden="false" customHeight="false" outlineLevel="0" collapsed="false">
      <c r="A167" s="39"/>
    </row>
    <row r="168" customFormat="false" ht="12.75" hidden="false" customHeight="false" outlineLevel="0" collapsed="false">
      <c r="A168" s="39"/>
    </row>
    <row r="169" customFormat="false" ht="12.75" hidden="false" customHeight="false" outlineLevel="0" collapsed="false">
      <c r="A169" s="39"/>
    </row>
    <row r="170" customFormat="false" ht="12.75" hidden="false" customHeight="false" outlineLevel="0" collapsed="false">
      <c r="A170" s="39"/>
    </row>
    <row r="171" customFormat="false" ht="12.75" hidden="false" customHeight="false" outlineLevel="0" collapsed="false">
      <c r="A171" s="39"/>
    </row>
    <row r="172" customFormat="false" ht="12.75" hidden="false" customHeight="false" outlineLevel="0" collapsed="false">
      <c r="A172" s="39"/>
    </row>
    <row r="173" customFormat="false" ht="12.75" hidden="false" customHeight="false" outlineLevel="0" collapsed="false">
      <c r="A173" s="39"/>
    </row>
    <row r="174" customFormat="false" ht="12.75" hidden="false" customHeight="false" outlineLevel="0" collapsed="false">
      <c r="A174" s="39"/>
    </row>
    <row r="175" customFormat="false" ht="12.75" hidden="false" customHeight="false" outlineLevel="0" collapsed="false">
      <c r="A175" s="39"/>
    </row>
    <row r="176" customFormat="false" ht="12.75" hidden="false" customHeight="false" outlineLevel="0" collapsed="false">
      <c r="A176" s="39"/>
    </row>
    <row r="177" customFormat="false" ht="12.75" hidden="false" customHeight="false" outlineLevel="0" collapsed="false">
      <c r="A177" s="39"/>
    </row>
    <row r="178" customFormat="false" ht="12.75" hidden="false" customHeight="false" outlineLevel="0" collapsed="false">
      <c r="A178" s="39"/>
    </row>
    <row r="179" customFormat="false" ht="12.75" hidden="false" customHeight="false" outlineLevel="0" collapsed="false">
      <c r="A179" s="39"/>
    </row>
    <row r="180" customFormat="false" ht="12.75" hidden="false" customHeight="false" outlineLevel="0" collapsed="false">
      <c r="A180" s="39"/>
    </row>
    <row r="181" customFormat="false" ht="12.75" hidden="false" customHeight="false" outlineLevel="0" collapsed="false">
      <c r="A181" s="39"/>
    </row>
    <row r="182" customFormat="false" ht="12.75" hidden="false" customHeight="false" outlineLevel="0" collapsed="false">
      <c r="A182" s="39"/>
    </row>
    <row r="183" customFormat="false" ht="12.75" hidden="false" customHeight="false" outlineLevel="0" collapsed="false">
      <c r="A183" s="39"/>
    </row>
    <row r="184" customFormat="false" ht="12.75" hidden="false" customHeight="false" outlineLevel="0" collapsed="false">
      <c r="A184" s="39"/>
    </row>
    <row r="185" customFormat="false" ht="12.75" hidden="false" customHeight="false" outlineLevel="0" collapsed="false">
      <c r="A185" s="39"/>
    </row>
    <row r="186" customFormat="false" ht="12.75" hidden="false" customHeight="false" outlineLevel="0" collapsed="false">
      <c r="A186" s="39"/>
    </row>
    <row r="187" customFormat="false" ht="12.75" hidden="false" customHeight="false" outlineLevel="0" collapsed="false">
      <c r="A187" s="39"/>
    </row>
    <row r="188" customFormat="false" ht="12.75" hidden="false" customHeight="false" outlineLevel="0" collapsed="false">
      <c r="A188" s="39"/>
    </row>
    <row r="189" customFormat="false" ht="12.75" hidden="false" customHeight="false" outlineLevel="0" collapsed="false">
      <c r="A189" s="39"/>
    </row>
    <row r="190" customFormat="false" ht="12.75" hidden="false" customHeight="false" outlineLevel="0" collapsed="false">
      <c r="A190" s="39"/>
    </row>
    <row r="191" customFormat="false" ht="12.75" hidden="false" customHeight="false" outlineLevel="0" collapsed="false">
      <c r="A191" s="39"/>
    </row>
    <row r="192" customFormat="false" ht="12.75" hidden="false" customHeight="false" outlineLevel="0" collapsed="false">
      <c r="A192" s="39"/>
    </row>
    <row r="193" customFormat="false" ht="12.75" hidden="false" customHeight="false" outlineLevel="0" collapsed="false">
      <c r="A193" s="39"/>
    </row>
    <row r="194" customFormat="false" ht="12.75" hidden="false" customHeight="false" outlineLevel="0" collapsed="false">
      <c r="A194" s="39"/>
    </row>
    <row r="195" customFormat="false" ht="12.75" hidden="false" customHeight="false" outlineLevel="0" collapsed="false">
      <c r="A195" s="39"/>
    </row>
    <row r="196" customFormat="false" ht="12.75" hidden="false" customHeight="false" outlineLevel="0" collapsed="false">
      <c r="A196" s="39"/>
    </row>
    <row r="197" customFormat="false" ht="12.75" hidden="false" customHeight="false" outlineLevel="0" collapsed="false">
      <c r="A197" s="39"/>
    </row>
    <row r="198" customFormat="false" ht="12.75" hidden="false" customHeight="false" outlineLevel="0" collapsed="false">
      <c r="A198" s="39"/>
    </row>
    <row r="199" customFormat="false" ht="12.75" hidden="false" customHeight="false" outlineLevel="0" collapsed="false">
      <c r="A199" s="39"/>
    </row>
    <row r="200" customFormat="false" ht="12.75" hidden="false" customHeight="false" outlineLevel="0" collapsed="false">
      <c r="A200" s="39"/>
    </row>
    <row r="201" customFormat="false" ht="12.75" hidden="false" customHeight="false" outlineLevel="0" collapsed="false">
      <c r="A201" s="39"/>
    </row>
    <row r="202" customFormat="false" ht="12.75" hidden="false" customHeight="false" outlineLevel="0" collapsed="false">
      <c r="A202" s="39"/>
    </row>
    <row r="203" customFormat="false" ht="12.75" hidden="false" customHeight="false" outlineLevel="0" collapsed="false">
      <c r="A203" s="39"/>
    </row>
    <row r="204" customFormat="false" ht="12.75" hidden="false" customHeight="false" outlineLevel="0" collapsed="false">
      <c r="A204" s="39"/>
    </row>
    <row r="205" customFormat="false" ht="12.75" hidden="false" customHeight="false" outlineLevel="0" collapsed="false">
      <c r="A205" s="39"/>
    </row>
    <row r="206" customFormat="false" ht="12.75" hidden="false" customHeight="false" outlineLevel="0" collapsed="false">
      <c r="A206" s="39"/>
    </row>
    <row r="207" customFormat="false" ht="12.75" hidden="false" customHeight="false" outlineLevel="0" collapsed="false">
      <c r="A207" s="39"/>
    </row>
    <row r="208" customFormat="false" ht="12.75" hidden="false" customHeight="false" outlineLevel="0" collapsed="false">
      <c r="A208" s="39"/>
    </row>
    <row r="209" customFormat="false" ht="12.75" hidden="false" customHeight="false" outlineLevel="0" collapsed="false">
      <c r="A209" s="39"/>
    </row>
    <row r="210" customFormat="false" ht="12.75" hidden="false" customHeight="false" outlineLevel="0" collapsed="false">
      <c r="A210" s="39"/>
    </row>
    <row r="211" customFormat="false" ht="12.75" hidden="false" customHeight="false" outlineLevel="0" collapsed="false">
      <c r="A211" s="39"/>
    </row>
    <row r="212" customFormat="false" ht="12.75" hidden="false" customHeight="false" outlineLevel="0" collapsed="false">
      <c r="A212" s="39"/>
    </row>
    <row r="213" customFormat="false" ht="12.75" hidden="false" customHeight="false" outlineLevel="0" collapsed="false">
      <c r="A213" s="39"/>
    </row>
    <row r="214" customFormat="false" ht="12.75" hidden="false" customHeight="false" outlineLevel="0" collapsed="false">
      <c r="A214" s="39"/>
    </row>
    <row r="215" customFormat="false" ht="12.75" hidden="false" customHeight="false" outlineLevel="0" collapsed="false">
      <c r="A215" s="39"/>
    </row>
    <row r="216" customFormat="false" ht="12.75" hidden="false" customHeight="false" outlineLevel="0" collapsed="false">
      <c r="A216" s="39"/>
    </row>
    <row r="217" customFormat="false" ht="12.75" hidden="false" customHeight="false" outlineLevel="0" collapsed="false">
      <c r="A217" s="39"/>
    </row>
    <row r="218" customFormat="false" ht="12.75" hidden="false" customHeight="false" outlineLevel="0" collapsed="false">
      <c r="A218" s="39"/>
    </row>
    <row r="219" customFormat="false" ht="12.75" hidden="false" customHeight="false" outlineLevel="0" collapsed="false">
      <c r="A219" s="39"/>
    </row>
    <row r="220" customFormat="false" ht="12.75" hidden="false" customHeight="false" outlineLevel="0" collapsed="false">
      <c r="A220" s="39"/>
    </row>
    <row r="221" customFormat="false" ht="12.75" hidden="false" customHeight="false" outlineLevel="0" collapsed="false">
      <c r="A221" s="39"/>
    </row>
    <row r="222" customFormat="false" ht="12.75" hidden="false" customHeight="false" outlineLevel="0" collapsed="false">
      <c r="A222" s="39"/>
    </row>
    <row r="223" customFormat="false" ht="12.75" hidden="false" customHeight="false" outlineLevel="0" collapsed="false">
      <c r="A223" s="39"/>
    </row>
    <row r="224" customFormat="false" ht="12.75" hidden="false" customHeight="false" outlineLevel="0" collapsed="false">
      <c r="A224" s="39"/>
    </row>
    <row r="225" customFormat="false" ht="12.75" hidden="false" customHeight="false" outlineLevel="0" collapsed="false">
      <c r="A225" s="39"/>
    </row>
    <row r="226" customFormat="false" ht="12.75" hidden="false" customHeight="false" outlineLevel="0" collapsed="false">
      <c r="A226" s="39"/>
    </row>
    <row r="227" customFormat="false" ht="12.75" hidden="false" customHeight="false" outlineLevel="0" collapsed="false">
      <c r="A227" s="39"/>
    </row>
    <row r="228" customFormat="false" ht="12.75" hidden="false" customHeight="false" outlineLevel="0" collapsed="false">
      <c r="A228" s="39"/>
    </row>
    <row r="229" customFormat="false" ht="12.75" hidden="false" customHeight="false" outlineLevel="0" collapsed="false">
      <c r="A229" s="39"/>
    </row>
    <row r="230" customFormat="false" ht="12.75" hidden="false" customHeight="false" outlineLevel="0" collapsed="false">
      <c r="A230" s="39"/>
    </row>
    <row r="231" customFormat="false" ht="12.75" hidden="false" customHeight="false" outlineLevel="0" collapsed="false">
      <c r="A231" s="39"/>
    </row>
    <row r="232" customFormat="false" ht="12.75" hidden="false" customHeight="false" outlineLevel="0" collapsed="false">
      <c r="A232" s="39"/>
    </row>
    <row r="233" customFormat="false" ht="12.75" hidden="false" customHeight="false" outlineLevel="0" collapsed="false">
      <c r="A233" s="39"/>
    </row>
    <row r="234" customFormat="false" ht="12.75" hidden="false" customHeight="false" outlineLevel="0" collapsed="false">
      <c r="A234" s="39"/>
    </row>
    <row r="235" customFormat="false" ht="12.75" hidden="false" customHeight="false" outlineLevel="0" collapsed="false">
      <c r="A235" s="39"/>
    </row>
    <row r="236" customFormat="false" ht="12.75" hidden="false" customHeight="false" outlineLevel="0" collapsed="false">
      <c r="A236" s="39"/>
    </row>
    <row r="237" customFormat="false" ht="12.75" hidden="false" customHeight="false" outlineLevel="0" collapsed="false">
      <c r="A237" s="39"/>
    </row>
    <row r="238" customFormat="false" ht="12.75" hidden="false" customHeight="false" outlineLevel="0" collapsed="false">
      <c r="A238" s="39"/>
    </row>
    <row r="239" customFormat="false" ht="12.75" hidden="false" customHeight="false" outlineLevel="0" collapsed="false">
      <c r="A239" s="39"/>
    </row>
    <row r="240" customFormat="false" ht="12.75" hidden="false" customHeight="false" outlineLevel="0" collapsed="false">
      <c r="A240" s="39"/>
    </row>
    <row r="241" customFormat="false" ht="12.75" hidden="false" customHeight="false" outlineLevel="0" collapsed="false">
      <c r="A241" s="39"/>
    </row>
    <row r="242" customFormat="false" ht="12.75" hidden="false" customHeight="false" outlineLevel="0" collapsed="false">
      <c r="A242" s="39"/>
    </row>
    <row r="243" customFormat="false" ht="12.75" hidden="false" customHeight="false" outlineLevel="0" collapsed="false">
      <c r="A243" s="39"/>
    </row>
    <row r="244" customFormat="false" ht="12.75" hidden="false" customHeight="false" outlineLevel="0" collapsed="false">
      <c r="A244" s="39"/>
    </row>
    <row r="245" customFormat="false" ht="12.75" hidden="false" customHeight="false" outlineLevel="0" collapsed="false">
      <c r="A245" s="39"/>
    </row>
    <row r="246" customFormat="false" ht="12.75" hidden="false" customHeight="false" outlineLevel="0" collapsed="false">
      <c r="A246" s="39"/>
    </row>
    <row r="247" customFormat="false" ht="12.75" hidden="false" customHeight="false" outlineLevel="0" collapsed="false">
      <c r="A247" s="39"/>
    </row>
    <row r="248" customFormat="false" ht="12.75" hidden="false" customHeight="false" outlineLevel="0" collapsed="false">
      <c r="A248" s="39"/>
    </row>
    <row r="249" customFormat="false" ht="12.75" hidden="false" customHeight="false" outlineLevel="0" collapsed="false">
      <c r="A249" s="39"/>
    </row>
    <row r="250" customFormat="false" ht="12.75" hidden="false" customHeight="false" outlineLevel="0" collapsed="false">
      <c r="A250" s="39"/>
    </row>
    <row r="251" customFormat="false" ht="12.75" hidden="false" customHeight="false" outlineLevel="0" collapsed="false">
      <c r="A251" s="39"/>
    </row>
    <row r="252" customFormat="false" ht="12.75" hidden="false" customHeight="false" outlineLevel="0" collapsed="false">
      <c r="A252" s="39"/>
    </row>
    <row r="253" customFormat="false" ht="12.75" hidden="false" customHeight="false" outlineLevel="0" collapsed="false">
      <c r="A253" s="39"/>
    </row>
    <row r="254" customFormat="false" ht="12.75" hidden="false" customHeight="false" outlineLevel="0" collapsed="false">
      <c r="A254" s="39"/>
    </row>
    <row r="255" customFormat="false" ht="12.75" hidden="false" customHeight="false" outlineLevel="0" collapsed="false">
      <c r="A255" s="39"/>
    </row>
    <row r="256" customFormat="false" ht="12.75" hidden="false" customHeight="false" outlineLevel="0" collapsed="false">
      <c r="A256" s="39"/>
    </row>
    <row r="257" customFormat="false" ht="12.75" hidden="false" customHeight="false" outlineLevel="0" collapsed="false">
      <c r="A257" s="39"/>
    </row>
    <row r="258" customFormat="false" ht="12.75" hidden="false" customHeight="false" outlineLevel="0" collapsed="false">
      <c r="A258" s="39"/>
    </row>
    <row r="259" customFormat="false" ht="12.75" hidden="false" customHeight="false" outlineLevel="0" collapsed="false">
      <c r="A259" s="39"/>
    </row>
    <row r="260" customFormat="false" ht="12.75" hidden="false" customHeight="false" outlineLevel="0" collapsed="false">
      <c r="A260" s="39"/>
    </row>
    <row r="261" customFormat="false" ht="12.75" hidden="false" customHeight="false" outlineLevel="0" collapsed="false">
      <c r="A261" s="39"/>
    </row>
    <row r="262" customFormat="false" ht="12.75" hidden="false" customHeight="false" outlineLevel="0" collapsed="false">
      <c r="A262" s="39"/>
    </row>
    <row r="263" customFormat="false" ht="12.75" hidden="false" customHeight="false" outlineLevel="0" collapsed="false">
      <c r="A263" s="39"/>
    </row>
    <row r="264" customFormat="false" ht="12.75" hidden="false" customHeight="false" outlineLevel="0" collapsed="false">
      <c r="A264" s="39"/>
    </row>
    <row r="265" customFormat="false" ht="12.75" hidden="false" customHeight="false" outlineLevel="0" collapsed="false">
      <c r="A265" s="39"/>
    </row>
    <row r="266" customFormat="false" ht="12.75" hidden="false" customHeight="false" outlineLevel="0" collapsed="false">
      <c r="A266" s="39"/>
    </row>
    <row r="267" customFormat="false" ht="12.75" hidden="false" customHeight="false" outlineLevel="0" collapsed="false">
      <c r="A267" s="39"/>
    </row>
    <row r="268" customFormat="false" ht="12.75" hidden="false" customHeight="false" outlineLevel="0" collapsed="false">
      <c r="A268" s="39"/>
    </row>
    <row r="269" customFormat="false" ht="12.75" hidden="false" customHeight="false" outlineLevel="0" collapsed="false">
      <c r="A269" s="39"/>
    </row>
    <row r="270" customFormat="false" ht="12.75" hidden="false" customHeight="false" outlineLevel="0" collapsed="false">
      <c r="A270" s="39"/>
    </row>
    <row r="271" customFormat="false" ht="12.75" hidden="false" customHeight="false" outlineLevel="0" collapsed="false">
      <c r="A271" s="39"/>
    </row>
    <row r="272" customFormat="false" ht="12.75" hidden="false" customHeight="false" outlineLevel="0" collapsed="false">
      <c r="A272" s="39"/>
    </row>
    <row r="273" customFormat="false" ht="12.75" hidden="false" customHeight="false" outlineLevel="0" collapsed="false">
      <c r="A273" s="39"/>
    </row>
    <row r="274" customFormat="false" ht="12.75" hidden="false" customHeight="false" outlineLevel="0" collapsed="false">
      <c r="A274" s="39"/>
    </row>
    <row r="275" customFormat="false" ht="12.75" hidden="false" customHeight="false" outlineLevel="0" collapsed="false">
      <c r="A275" s="39"/>
    </row>
    <row r="276" customFormat="false" ht="12.75" hidden="false" customHeight="false" outlineLevel="0" collapsed="false">
      <c r="A276" s="39"/>
    </row>
    <row r="277" customFormat="false" ht="12.75" hidden="false" customHeight="false" outlineLevel="0" collapsed="false">
      <c r="A277" s="39"/>
    </row>
    <row r="278" customFormat="false" ht="12.75" hidden="false" customHeight="false" outlineLevel="0" collapsed="false">
      <c r="A278" s="39"/>
    </row>
    <row r="279" customFormat="false" ht="12.75" hidden="false" customHeight="false" outlineLevel="0" collapsed="false">
      <c r="A279" s="39"/>
    </row>
    <row r="280" customFormat="false" ht="12.75" hidden="false" customHeight="false" outlineLevel="0" collapsed="false">
      <c r="A280" s="39"/>
    </row>
    <row r="281" customFormat="false" ht="12.75" hidden="false" customHeight="false" outlineLevel="0" collapsed="false">
      <c r="A281" s="39"/>
    </row>
    <row r="282" customFormat="false" ht="12.75" hidden="false" customHeight="false" outlineLevel="0" collapsed="false">
      <c r="A282" s="39"/>
    </row>
    <row r="283" customFormat="false" ht="12.75" hidden="false" customHeight="false" outlineLevel="0" collapsed="false">
      <c r="A283" s="39"/>
    </row>
    <row r="284" customFormat="false" ht="12.75" hidden="false" customHeight="false" outlineLevel="0" collapsed="false">
      <c r="A284" s="39"/>
    </row>
    <row r="285" customFormat="false" ht="12.75" hidden="false" customHeight="false" outlineLevel="0" collapsed="false">
      <c r="A285" s="39"/>
    </row>
    <row r="286" customFormat="false" ht="12.75" hidden="false" customHeight="false" outlineLevel="0" collapsed="false">
      <c r="A286" s="39"/>
    </row>
    <row r="287" customFormat="false" ht="12.75" hidden="false" customHeight="false" outlineLevel="0" collapsed="false">
      <c r="A287" s="39"/>
    </row>
    <row r="288" customFormat="false" ht="12.75" hidden="false" customHeight="false" outlineLevel="0" collapsed="false">
      <c r="A288" s="39"/>
    </row>
    <row r="289" customFormat="false" ht="12.75" hidden="false" customHeight="false" outlineLevel="0" collapsed="false">
      <c r="A289" s="39"/>
    </row>
    <row r="290" customFormat="false" ht="12.75" hidden="false" customHeight="false" outlineLevel="0" collapsed="false">
      <c r="A290" s="39"/>
    </row>
    <row r="291" customFormat="false" ht="12.75" hidden="false" customHeight="false" outlineLevel="0" collapsed="false">
      <c r="A291" s="39"/>
    </row>
    <row r="292" customFormat="false" ht="12.75" hidden="false" customHeight="false" outlineLevel="0" collapsed="false">
      <c r="A292" s="39"/>
    </row>
    <row r="293" customFormat="false" ht="12.75" hidden="false" customHeight="false" outlineLevel="0" collapsed="false">
      <c r="A293" s="39"/>
    </row>
    <row r="294" customFormat="false" ht="12.75" hidden="false" customHeight="false" outlineLevel="0" collapsed="false">
      <c r="A294" s="39"/>
    </row>
    <row r="295" customFormat="false" ht="12.75" hidden="false" customHeight="false" outlineLevel="0" collapsed="false">
      <c r="A295" s="39"/>
    </row>
    <row r="296" customFormat="false" ht="12.75" hidden="false" customHeight="false" outlineLevel="0" collapsed="false">
      <c r="A296" s="39"/>
    </row>
    <row r="297" customFormat="false" ht="12.75" hidden="false" customHeight="false" outlineLevel="0" collapsed="false">
      <c r="A297" s="39"/>
    </row>
    <row r="298" customFormat="false" ht="12.75" hidden="false" customHeight="false" outlineLevel="0" collapsed="false">
      <c r="A298" s="39"/>
    </row>
    <row r="299" customFormat="false" ht="12.75" hidden="false" customHeight="false" outlineLevel="0" collapsed="false">
      <c r="A299" s="39"/>
    </row>
  </sheetData>
  <sheetProtection sheet="true" objects="true" scenarios="true" selectLockedCells="true" selectUnlockedCells="true"/>
  <mergeCells count="57">
    <mergeCell ref="A1:C1"/>
    <mergeCell ref="A2:C2"/>
    <mergeCell ref="A3:C3"/>
    <mergeCell ref="A4:C4"/>
    <mergeCell ref="A5:C5"/>
    <mergeCell ref="A6:B6"/>
    <mergeCell ref="A7:B7"/>
    <mergeCell ref="A8:B8"/>
    <mergeCell ref="A9:B9"/>
    <mergeCell ref="A10:B10"/>
    <mergeCell ref="A11:B11"/>
    <mergeCell ref="A12:B12"/>
    <mergeCell ref="A13:C13"/>
    <mergeCell ref="A14:C14"/>
    <mergeCell ref="A15:C15"/>
    <mergeCell ref="A16:C16"/>
    <mergeCell ref="A17:C17"/>
    <mergeCell ref="A18:C18"/>
    <mergeCell ref="A19:C19"/>
    <mergeCell ref="A20:C20"/>
    <mergeCell ref="A21:C21"/>
    <mergeCell ref="A22:C22"/>
    <mergeCell ref="A23:C23"/>
    <mergeCell ref="A40:C40"/>
    <mergeCell ref="A41:C41"/>
    <mergeCell ref="A42:C42"/>
    <mergeCell ref="A43:C43"/>
    <mergeCell ref="A44:B44"/>
    <mergeCell ref="A45:B45"/>
    <mergeCell ref="A46:B46"/>
    <mergeCell ref="A47:B47"/>
    <mergeCell ref="A48:B48"/>
    <mergeCell ref="A49:B49"/>
    <mergeCell ref="A50:B50"/>
    <mergeCell ref="A51:B51"/>
    <mergeCell ref="A53:C53"/>
    <mergeCell ref="A54:C54"/>
    <mergeCell ref="A55:C55"/>
    <mergeCell ref="A56:C56"/>
    <mergeCell ref="A57:C57"/>
    <mergeCell ref="B67:C67"/>
    <mergeCell ref="B68:C68"/>
    <mergeCell ref="B69:C69"/>
    <mergeCell ref="B70:C70"/>
    <mergeCell ref="B75:C75"/>
    <mergeCell ref="B82:C82"/>
    <mergeCell ref="B90:C90"/>
    <mergeCell ref="B91:C91"/>
    <mergeCell ref="B92:C92"/>
    <mergeCell ref="B109:C109"/>
    <mergeCell ref="B110:C110"/>
    <mergeCell ref="B111:C111"/>
    <mergeCell ref="B112:C112"/>
    <mergeCell ref="B113:C113"/>
    <mergeCell ref="B114:C114"/>
    <mergeCell ref="B115:C115"/>
    <mergeCell ref="B131:C1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40" width="27.85"/>
    <col collapsed="false" customWidth="true" hidden="false" outlineLevel="0" max="2" min="2" style="40" width="107.85"/>
  </cols>
  <sheetData>
    <row r="1" customFormat="false" ht="15.75" hidden="false" customHeight="false" outlineLevel="0" collapsed="false">
      <c r="A1" s="41"/>
      <c r="B1" s="41"/>
    </row>
    <row r="2" customFormat="false" ht="18" hidden="false" customHeight="true" outlineLevel="0" collapsed="false">
      <c r="A2" s="42" t="s">
        <v>79</v>
      </c>
      <c r="B2" s="42"/>
    </row>
    <row r="3" customFormat="false" ht="12.75" hidden="false" customHeight="false" outlineLevel="0" collapsed="false">
      <c r="A3" s="43" t="s">
        <v>80</v>
      </c>
      <c r="B3" s="44" t="s">
        <v>81</v>
      </c>
    </row>
    <row r="4" customFormat="false" ht="12.75" hidden="false" customHeight="false" outlineLevel="0" collapsed="false">
      <c r="A4" s="43" t="s">
        <v>82</v>
      </c>
      <c r="B4" s="44" t="s">
        <v>83</v>
      </c>
    </row>
    <row r="5" customFormat="false" ht="25.5" hidden="false" customHeight="false" outlineLevel="0" collapsed="false">
      <c r="A5" s="43" t="s">
        <v>84</v>
      </c>
      <c r="B5" s="44" t="s">
        <v>85</v>
      </c>
    </row>
    <row r="6" customFormat="false" ht="38.25" hidden="false" customHeight="false" outlineLevel="0" collapsed="false">
      <c r="A6" s="43" t="s">
        <v>86</v>
      </c>
      <c r="B6" s="44" t="s">
        <v>87</v>
      </c>
    </row>
    <row r="7" customFormat="false" ht="38.25" hidden="false" customHeight="false" outlineLevel="0" collapsed="false">
      <c r="A7" s="43" t="s">
        <v>88</v>
      </c>
      <c r="B7" s="44" t="s">
        <v>89</v>
      </c>
    </row>
    <row r="8" customFormat="false" ht="25.5" hidden="false" customHeight="false" outlineLevel="0" collapsed="false">
      <c r="A8" s="43" t="s">
        <v>90</v>
      </c>
      <c r="B8" s="44" t="s">
        <v>91</v>
      </c>
    </row>
    <row r="9" customFormat="false" ht="51" hidden="false" customHeight="false" outlineLevel="0" collapsed="false">
      <c r="A9" s="43" t="s">
        <v>92</v>
      </c>
      <c r="B9" s="44" t="s">
        <v>93</v>
      </c>
    </row>
    <row r="10" customFormat="false" ht="25.5" hidden="false" customHeight="false" outlineLevel="0" collapsed="false">
      <c r="A10" s="43" t="s">
        <v>94</v>
      </c>
      <c r="B10" s="44" t="s">
        <v>95</v>
      </c>
    </row>
    <row r="11" customFormat="false" ht="38.25" hidden="false" customHeight="false" outlineLevel="0" collapsed="false">
      <c r="A11" s="43" t="s">
        <v>96</v>
      </c>
      <c r="B11" s="44" t="s">
        <v>97</v>
      </c>
    </row>
    <row r="12" customFormat="false" ht="16.5" hidden="false" customHeight="true" outlineLevel="0" collapsed="false">
      <c r="A12" s="43" t="s">
        <v>98</v>
      </c>
      <c r="B12" s="44" t="s">
        <v>99</v>
      </c>
    </row>
    <row r="13" customFormat="false" ht="24.75" hidden="false" customHeight="true" outlineLevel="0" collapsed="false">
      <c r="A13" s="43" t="s">
        <v>100</v>
      </c>
      <c r="B13" s="44" t="s">
        <v>101</v>
      </c>
    </row>
    <row r="14" customFormat="false" ht="25.5" hidden="false" customHeight="false" outlineLevel="0" collapsed="false">
      <c r="A14" s="43" t="s">
        <v>102</v>
      </c>
      <c r="B14" s="44" t="s">
        <v>103</v>
      </c>
    </row>
    <row r="15" customFormat="false" ht="12.75" hidden="false" customHeight="false" outlineLevel="0" collapsed="false">
      <c r="A15" s="43" t="s">
        <v>104</v>
      </c>
      <c r="B15" s="44" t="s">
        <v>105</v>
      </c>
    </row>
    <row r="16" s="30" customFormat="true" ht="28.5" hidden="false" customHeight="false" outlineLevel="0" collapsed="false">
      <c r="A16" s="43" t="s">
        <v>106</v>
      </c>
      <c r="B16" s="44" t="s">
        <v>107</v>
      </c>
    </row>
    <row r="17" customFormat="false" ht="25.5" hidden="false" customHeight="false" outlineLevel="0" collapsed="false">
      <c r="A17" s="43" t="s">
        <v>108</v>
      </c>
      <c r="B17" s="44" t="s">
        <v>109</v>
      </c>
    </row>
    <row r="18" customFormat="false" ht="12.75" hidden="false" customHeight="false" outlineLevel="0" collapsed="false">
      <c r="A18" s="45"/>
      <c r="B18" s="46"/>
    </row>
    <row r="19" customFormat="false" ht="18" hidden="false" customHeight="true" outlineLevel="0" collapsed="false">
      <c r="A19" s="47" t="s">
        <v>110</v>
      </c>
      <c r="B19" s="47"/>
    </row>
    <row r="20" customFormat="false" ht="12.75" hidden="false" customHeight="true" outlineLevel="0" collapsed="false">
      <c r="A20" s="43" t="s">
        <v>111</v>
      </c>
      <c r="B20" s="44" t="s">
        <v>112</v>
      </c>
    </row>
    <row r="21" customFormat="false" ht="25.5" hidden="false" customHeight="false" outlineLevel="0" collapsed="false">
      <c r="A21" s="43" t="s">
        <v>113</v>
      </c>
      <c r="B21" s="44" t="s">
        <v>114</v>
      </c>
    </row>
    <row r="22" customFormat="false" ht="25.5" hidden="false" customHeight="false" outlineLevel="0" collapsed="false">
      <c r="A22" s="43" t="s">
        <v>115</v>
      </c>
      <c r="B22" s="44" t="s">
        <v>116</v>
      </c>
    </row>
    <row r="23" customFormat="false" ht="25.5" hidden="false" customHeight="false" outlineLevel="0" collapsed="false">
      <c r="A23" s="43" t="s">
        <v>117</v>
      </c>
      <c r="B23" s="44" t="s">
        <v>118</v>
      </c>
    </row>
    <row r="24" customFormat="false" ht="38.25" hidden="false" customHeight="false" outlineLevel="0" collapsed="false">
      <c r="A24" s="43" t="s">
        <v>119</v>
      </c>
      <c r="B24" s="44" t="s">
        <v>120</v>
      </c>
    </row>
    <row r="25" customFormat="false" ht="12.75" hidden="false" customHeight="false" outlineLevel="0" collapsed="false">
      <c r="A25" s="45"/>
      <c r="B25" s="46"/>
    </row>
    <row r="26" customFormat="false" ht="18" hidden="false" customHeight="true" outlineLevel="0" collapsed="false">
      <c r="A26" s="47" t="s">
        <v>121</v>
      </c>
      <c r="B26" s="47"/>
    </row>
    <row r="27" customFormat="false" ht="25.5" hidden="false" customHeight="false" outlineLevel="0" collapsed="false">
      <c r="A27" s="43" t="s">
        <v>122</v>
      </c>
      <c r="B27" s="44" t="s">
        <v>123</v>
      </c>
    </row>
    <row r="28" customFormat="false" ht="38.25" hidden="false" customHeight="false" outlineLevel="0" collapsed="false">
      <c r="A28" s="43" t="s">
        <v>124</v>
      </c>
      <c r="B28" s="44" t="s">
        <v>125</v>
      </c>
    </row>
    <row r="29" customFormat="false" ht="27" hidden="false" customHeight="false" outlineLevel="0" collapsed="false">
      <c r="A29" s="43" t="s">
        <v>126</v>
      </c>
      <c r="B29" s="44" t="s">
        <v>127</v>
      </c>
    </row>
    <row r="30" customFormat="false" ht="14.25" hidden="false" customHeight="false" outlineLevel="0" collapsed="false">
      <c r="A30" s="43" t="s">
        <v>128</v>
      </c>
      <c r="B30" s="44" t="s">
        <v>129</v>
      </c>
    </row>
    <row r="31" customFormat="false" ht="25.5" hidden="false" customHeight="false" outlineLevel="0" collapsed="false">
      <c r="A31" s="43" t="s">
        <v>130</v>
      </c>
      <c r="B31" s="44" t="s">
        <v>131</v>
      </c>
    </row>
    <row r="32" customFormat="false" ht="12.75" hidden="false" customHeight="false" outlineLevel="0" collapsed="false">
      <c r="A32" s="43" t="s">
        <v>132</v>
      </c>
      <c r="B32" s="44" t="s">
        <v>133</v>
      </c>
    </row>
    <row r="33" customFormat="false" ht="25.5" hidden="false" customHeight="false" outlineLevel="0" collapsed="false">
      <c r="A33" s="43" t="s">
        <v>134</v>
      </c>
      <c r="B33" s="44" t="s">
        <v>135</v>
      </c>
    </row>
    <row r="34" customFormat="false" ht="25.5" hidden="false" customHeight="false" outlineLevel="0" collapsed="false">
      <c r="A34" s="43" t="s">
        <v>136</v>
      </c>
      <c r="B34" s="44" t="s">
        <v>137</v>
      </c>
    </row>
    <row r="35" customFormat="false" ht="12.75" hidden="false" customHeight="false" outlineLevel="0" collapsed="false">
      <c r="A35" s="43" t="s">
        <v>138</v>
      </c>
      <c r="B35" s="44" t="s">
        <v>139</v>
      </c>
    </row>
    <row r="36" customFormat="false" ht="25.5" hidden="false" customHeight="false" outlineLevel="0" collapsed="false">
      <c r="A36" s="43" t="s">
        <v>140</v>
      </c>
      <c r="B36" s="44" t="s">
        <v>141</v>
      </c>
    </row>
    <row r="37" customFormat="false" ht="12.75" hidden="false" customHeight="false" outlineLevel="0" collapsed="false">
      <c r="A37" s="43" t="s">
        <v>142</v>
      </c>
      <c r="B37" s="44" t="s">
        <v>143</v>
      </c>
    </row>
    <row r="38" customFormat="false" ht="27" hidden="false" customHeight="false" outlineLevel="0" collapsed="false">
      <c r="A38" s="43" t="s">
        <v>144</v>
      </c>
      <c r="B38" s="44" t="s">
        <v>145</v>
      </c>
    </row>
    <row r="39" customFormat="false" ht="27" hidden="false" customHeight="false" outlineLevel="0" collapsed="false">
      <c r="A39" s="43" t="s">
        <v>146</v>
      </c>
      <c r="B39" s="44" t="s">
        <v>147</v>
      </c>
    </row>
    <row r="40" customFormat="false" ht="12.75" hidden="false" customHeight="false" outlineLevel="0" collapsed="false">
      <c r="A40" s="45"/>
      <c r="B40" s="46"/>
    </row>
    <row r="41" customFormat="false" ht="18" hidden="false" customHeight="true" outlineLevel="0" collapsed="false">
      <c r="A41" s="48" t="s">
        <v>148</v>
      </c>
      <c r="B41" s="48"/>
    </row>
    <row r="42" customFormat="false" ht="25.5" hidden="false" customHeight="false" outlineLevel="0" collapsed="false">
      <c r="A42" s="43" t="s">
        <v>149</v>
      </c>
      <c r="B42" s="44" t="s">
        <v>150</v>
      </c>
    </row>
    <row r="43" customFormat="false" ht="12.75" hidden="false" customHeight="false" outlineLevel="0" collapsed="false">
      <c r="A43" s="43" t="s">
        <v>151</v>
      </c>
      <c r="B43" s="44" t="s">
        <v>152</v>
      </c>
    </row>
    <row r="44" customFormat="false" ht="38.25" hidden="false" customHeight="false" outlineLevel="0" collapsed="false">
      <c r="A44" s="43" t="s">
        <v>153</v>
      </c>
      <c r="B44" s="44" t="s">
        <v>154</v>
      </c>
    </row>
    <row r="45" customFormat="false" ht="27" hidden="false" customHeight="false" outlineLevel="0" collapsed="false">
      <c r="A45" s="43" t="s">
        <v>155</v>
      </c>
      <c r="B45" s="44" t="s">
        <v>156</v>
      </c>
    </row>
    <row r="46" customFormat="false" ht="12.75" hidden="false" customHeight="false" outlineLevel="0" collapsed="false">
      <c r="A46" s="43" t="s">
        <v>157</v>
      </c>
      <c r="B46" s="44" t="s">
        <v>158</v>
      </c>
    </row>
    <row r="47" customFormat="false" ht="12.75" hidden="false" customHeight="false" outlineLevel="0" collapsed="false">
      <c r="A47" s="43" t="s">
        <v>159</v>
      </c>
      <c r="B47" s="44" t="s">
        <v>160</v>
      </c>
    </row>
    <row r="48" customFormat="false" ht="51" hidden="false" customHeight="false" outlineLevel="0" collapsed="false">
      <c r="A48" s="43" t="s">
        <v>161</v>
      </c>
      <c r="B48" s="44" t="s">
        <v>162</v>
      </c>
    </row>
    <row r="49" customFormat="false" ht="25.5" hidden="false" customHeight="false" outlineLevel="0" collapsed="false">
      <c r="A49" s="43" t="s">
        <v>163</v>
      </c>
      <c r="B49" s="44" t="s">
        <v>164</v>
      </c>
    </row>
    <row r="50" customFormat="false" ht="12.75" hidden="false" customHeight="false" outlineLevel="0" collapsed="false">
      <c r="A50" s="43" t="s">
        <v>165</v>
      </c>
      <c r="B50" s="44" t="s">
        <v>166</v>
      </c>
    </row>
    <row r="51" customFormat="false" ht="12.75" hidden="false" customHeight="false" outlineLevel="0" collapsed="false">
      <c r="A51" s="43" t="s">
        <v>167</v>
      </c>
      <c r="B51" s="44" t="s">
        <v>168</v>
      </c>
    </row>
    <row r="52" customFormat="false" ht="25.5" hidden="false" customHeight="false" outlineLevel="0" collapsed="false">
      <c r="A52" s="43" t="s">
        <v>169</v>
      </c>
      <c r="B52" s="44" t="s">
        <v>170</v>
      </c>
    </row>
    <row r="53" customFormat="false" ht="38.25" hidden="false" customHeight="false" outlineLevel="0" collapsed="false">
      <c r="A53" s="43" t="s">
        <v>171</v>
      </c>
      <c r="B53" s="44" t="s">
        <v>172</v>
      </c>
    </row>
    <row r="54" customFormat="false" ht="25.5" hidden="false" customHeight="false" outlineLevel="0" collapsed="false">
      <c r="A54" s="43" t="s">
        <v>173</v>
      </c>
      <c r="B54" s="44" t="s">
        <v>174</v>
      </c>
    </row>
    <row r="55" customFormat="false" ht="12.75" hidden="false" customHeight="false" outlineLevel="0" collapsed="false">
      <c r="A55" s="43" t="s">
        <v>175</v>
      </c>
      <c r="B55" s="44" t="s">
        <v>176</v>
      </c>
    </row>
    <row r="56" customFormat="false" ht="12.75" hidden="false" customHeight="false" outlineLevel="0" collapsed="false">
      <c r="A56" s="43" t="s">
        <v>177</v>
      </c>
      <c r="B56" s="44" t="s">
        <v>178</v>
      </c>
    </row>
    <row r="57" customFormat="false" ht="12.75" hidden="false" customHeight="false" outlineLevel="0" collapsed="false">
      <c r="A57" s="43" t="s">
        <v>179</v>
      </c>
      <c r="B57" s="44" t="s">
        <v>180</v>
      </c>
    </row>
    <row r="59" customFormat="false" ht="12.75" hidden="false" customHeight="false" outlineLevel="0" collapsed="false">
      <c r="A59" s="49"/>
      <c r="B59" s="49"/>
    </row>
    <row r="60" customFormat="false" ht="18" hidden="false" customHeight="true" outlineLevel="0" collapsed="false">
      <c r="A60" s="50" t="s">
        <v>181</v>
      </c>
      <c r="B60" s="50"/>
    </row>
    <row r="61" customFormat="false" ht="14.25" hidden="false" customHeight="false" outlineLevel="0" collapsed="false">
      <c r="A61" s="51" t="s">
        <v>182</v>
      </c>
      <c r="B61" s="44" t="s">
        <v>183</v>
      </c>
    </row>
    <row r="62" customFormat="false" ht="31.5" hidden="false" customHeight="false" outlineLevel="0" collapsed="false">
      <c r="A62" s="51" t="s">
        <v>184</v>
      </c>
      <c r="B62" s="44" t="s">
        <v>185</v>
      </c>
    </row>
    <row r="63" customFormat="false" ht="28.5" hidden="false" customHeight="false" outlineLevel="0" collapsed="false">
      <c r="A63" s="51" t="s">
        <v>186</v>
      </c>
      <c r="B63" s="44" t="s">
        <v>187</v>
      </c>
    </row>
    <row r="64" customFormat="false" ht="12.75" hidden="false" customHeight="false" outlineLevel="0" collapsed="false">
      <c r="A64" s="51" t="s">
        <v>188</v>
      </c>
      <c r="B64" s="44" t="s">
        <v>189</v>
      </c>
    </row>
    <row r="65" customFormat="false" ht="15.75" hidden="false" customHeight="false" outlineLevel="0" collapsed="false">
      <c r="A65" s="51" t="s">
        <v>190</v>
      </c>
      <c r="B65" s="44" t="s">
        <v>191</v>
      </c>
    </row>
    <row r="66" customFormat="false" ht="12.75" hidden="false" customHeight="false" outlineLevel="0" collapsed="false">
      <c r="A66" s="51" t="s">
        <v>192</v>
      </c>
      <c r="B66" s="44" t="s">
        <v>193</v>
      </c>
    </row>
    <row r="67" customFormat="false" ht="24.75" hidden="false" customHeight="true" outlineLevel="0" collapsed="false">
      <c r="A67" s="51" t="s">
        <v>194</v>
      </c>
      <c r="B67" s="44" t="s">
        <v>195</v>
      </c>
    </row>
    <row r="68" customFormat="false" ht="14.25" hidden="false" customHeight="false" outlineLevel="0" collapsed="false">
      <c r="A68" s="51" t="s">
        <v>196</v>
      </c>
      <c r="B68" s="44" t="s">
        <v>197</v>
      </c>
    </row>
    <row r="69" customFormat="false" ht="15.75" hidden="false" customHeight="false" outlineLevel="0" collapsed="false">
      <c r="A69" s="51" t="s">
        <v>198</v>
      </c>
      <c r="B69" s="44" t="s">
        <v>199</v>
      </c>
    </row>
    <row r="70" customFormat="false" ht="15.75" hidden="false" customHeight="false" outlineLevel="0" collapsed="false">
      <c r="A70" s="51" t="s">
        <v>200</v>
      </c>
      <c r="B70" s="44" t="s">
        <v>201</v>
      </c>
    </row>
    <row r="71" customFormat="false" ht="15.75" hidden="false" customHeight="false" outlineLevel="0" collapsed="false">
      <c r="A71" s="51" t="s">
        <v>202</v>
      </c>
      <c r="B71" s="44" t="s">
        <v>203</v>
      </c>
    </row>
    <row r="72" customFormat="false" ht="15.75" hidden="false" customHeight="false" outlineLevel="0" collapsed="false">
      <c r="A72" s="51" t="s">
        <v>204</v>
      </c>
      <c r="B72" s="44" t="s">
        <v>205</v>
      </c>
    </row>
    <row r="73" customFormat="false" ht="15.75" hidden="false" customHeight="false" outlineLevel="0" collapsed="false">
      <c r="A73" s="51" t="s">
        <v>206</v>
      </c>
      <c r="B73" s="44" t="s">
        <v>205</v>
      </c>
    </row>
    <row r="74" customFormat="false" ht="12.75" hidden="false" customHeight="false" outlineLevel="0" collapsed="false">
      <c r="A74" s="51" t="s">
        <v>207</v>
      </c>
      <c r="B74" s="44" t="s">
        <v>208</v>
      </c>
    </row>
    <row r="75" customFormat="false" ht="15.75" hidden="false" customHeight="false" outlineLevel="0" collapsed="false">
      <c r="A75" s="51" t="s">
        <v>209</v>
      </c>
      <c r="B75" s="44" t="s">
        <v>210</v>
      </c>
    </row>
    <row r="76" customFormat="false" ht="25.5" hidden="false" customHeight="false" outlineLevel="0" collapsed="false">
      <c r="A76" s="51" t="s">
        <v>211</v>
      </c>
      <c r="B76" s="44" t="s">
        <v>212</v>
      </c>
    </row>
    <row r="77" customFormat="false" ht="15.75" hidden="false" customHeight="false" outlineLevel="0" collapsed="false">
      <c r="A77" s="51" t="s">
        <v>213</v>
      </c>
      <c r="B77" s="44" t="s">
        <v>214</v>
      </c>
    </row>
    <row r="78" customFormat="false" ht="15.75" hidden="false" customHeight="false" outlineLevel="0" collapsed="false">
      <c r="A78" s="51" t="s">
        <v>215</v>
      </c>
      <c r="B78" s="44" t="s">
        <v>216</v>
      </c>
    </row>
    <row r="79" customFormat="false" ht="15.75" hidden="false" customHeight="false" outlineLevel="0" collapsed="false">
      <c r="A79" s="51" t="s">
        <v>217</v>
      </c>
      <c r="B79" s="44" t="s">
        <v>218</v>
      </c>
    </row>
    <row r="80" customFormat="false" ht="15.75" hidden="false" customHeight="false" outlineLevel="0" collapsed="false">
      <c r="A80" s="51" t="s">
        <v>219</v>
      </c>
      <c r="B80" s="44" t="s">
        <v>220</v>
      </c>
    </row>
    <row r="81" customFormat="false" ht="15.75" hidden="false" customHeight="false" outlineLevel="0" collapsed="false">
      <c r="A81" s="51" t="s">
        <v>221</v>
      </c>
      <c r="B81" s="44" t="s">
        <v>222</v>
      </c>
    </row>
    <row r="82" customFormat="false" ht="15.75" hidden="false" customHeight="false" outlineLevel="0" collapsed="false">
      <c r="A82" s="51" t="s">
        <v>223</v>
      </c>
      <c r="B82" s="44" t="s">
        <v>224</v>
      </c>
    </row>
    <row r="83" customFormat="false" ht="15.75" hidden="false" customHeight="false" outlineLevel="0" collapsed="false">
      <c r="A83" s="51" t="s">
        <v>225</v>
      </c>
      <c r="B83" s="44" t="s">
        <v>226</v>
      </c>
    </row>
    <row r="84" customFormat="false" ht="15.75" hidden="false" customHeight="false" outlineLevel="0" collapsed="false">
      <c r="A84" s="51" t="s">
        <v>227</v>
      </c>
      <c r="B84" s="44" t="s">
        <v>228</v>
      </c>
    </row>
    <row r="85" customFormat="false" ht="15.75" hidden="false" customHeight="false" outlineLevel="0" collapsed="false">
      <c r="A85" s="51" t="s">
        <v>229</v>
      </c>
      <c r="B85" s="44" t="s">
        <v>230</v>
      </c>
    </row>
    <row r="86" customFormat="false" ht="27" hidden="false" customHeight="false" outlineLevel="0" collapsed="false">
      <c r="A86" s="51" t="s">
        <v>231</v>
      </c>
      <c r="B86" s="44" t="s">
        <v>232</v>
      </c>
    </row>
    <row r="87" customFormat="false" ht="15.75" hidden="false" customHeight="false" outlineLevel="0" collapsed="false">
      <c r="A87" s="51" t="s">
        <v>233</v>
      </c>
      <c r="B87" s="44" t="s">
        <v>234</v>
      </c>
    </row>
    <row r="88" customFormat="false" ht="15.75" hidden="false" customHeight="false" outlineLevel="0" collapsed="false">
      <c r="A88" s="51" t="s">
        <v>235</v>
      </c>
      <c r="B88" s="44" t="s">
        <v>236</v>
      </c>
    </row>
    <row r="89" customFormat="false" ht="15.75" hidden="false" customHeight="false" outlineLevel="0" collapsed="false">
      <c r="A89" s="51" t="s">
        <v>237</v>
      </c>
      <c r="B89" s="44" t="s">
        <v>238</v>
      </c>
    </row>
    <row r="90" customFormat="false" ht="15.75" hidden="false" customHeight="false" outlineLevel="0" collapsed="false">
      <c r="A90" s="51" t="s">
        <v>239</v>
      </c>
      <c r="B90" s="44" t="s">
        <v>240</v>
      </c>
    </row>
    <row r="91" customFormat="false" ht="15.75" hidden="false" customHeight="false" outlineLevel="0" collapsed="false">
      <c r="A91" s="51" t="s">
        <v>241</v>
      </c>
      <c r="B91" s="44" t="s">
        <v>242</v>
      </c>
    </row>
    <row r="92" customFormat="false" ht="15.75" hidden="false" customHeight="false" outlineLevel="0" collapsed="false">
      <c r="A92" s="51" t="s">
        <v>243</v>
      </c>
      <c r="B92" s="52" t="s">
        <v>244</v>
      </c>
    </row>
    <row r="93" customFormat="false" ht="15.75" hidden="false" customHeight="false" outlineLevel="0" collapsed="false">
      <c r="A93" s="51" t="s">
        <v>245</v>
      </c>
      <c r="B93" s="52" t="s">
        <v>246</v>
      </c>
    </row>
    <row r="94" customFormat="false" ht="15.75" hidden="false" customHeight="false" outlineLevel="0" collapsed="false">
      <c r="A94" s="51" t="s">
        <v>247</v>
      </c>
      <c r="B94" s="44" t="s">
        <v>248</v>
      </c>
    </row>
    <row r="95" customFormat="false" ht="14.25" hidden="false" customHeight="false" outlineLevel="0" collapsed="false">
      <c r="A95" s="51" t="s">
        <v>249</v>
      </c>
      <c r="B95" s="44" t="s">
        <v>250</v>
      </c>
    </row>
    <row r="96" customFormat="false" ht="12.75" hidden="false" customHeight="false" outlineLevel="0" collapsed="false">
      <c r="A96" s="51" t="s">
        <v>251</v>
      </c>
      <c r="B96" s="44" t="s">
        <v>252</v>
      </c>
    </row>
    <row r="97" customFormat="false" ht="15.75" hidden="false" customHeight="false" outlineLevel="0" collapsed="false">
      <c r="A97" s="51" t="s">
        <v>253</v>
      </c>
      <c r="B97" s="44" t="s">
        <v>254</v>
      </c>
    </row>
    <row r="98" customFormat="false" ht="15.75" hidden="false" customHeight="false" outlineLevel="0" collapsed="false">
      <c r="A98" s="51" t="s">
        <v>255</v>
      </c>
      <c r="B98" s="44" t="s">
        <v>256</v>
      </c>
    </row>
    <row r="99" customFormat="false" ht="14.25" hidden="false" customHeight="false" outlineLevel="0" collapsed="false">
      <c r="A99" s="51" t="s">
        <v>257</v>
      </c>
      <c r="B99" s="44" t="s">
        <v>258</v>
      </c>
    </row>
    <row r="100" customFormat="false" ht="15.75" hidden="false" customHeight="false" outlineLevel="0" collapsed="false">
      <c r="A100" s="51" t="s">
        <v>259</v>
      </c>
      <c r="B100" s="44" t="s">
        <v>260</v>
      </c>
    </row>
    <row r="101" customFormat="false" ht="15.75" hidden="false" customHeight="false" outlineLevel="0" collapsed="false">
      <c r="A101" s="51" t="s">
        <v>261</v>
      </c>
      <c r="B101" s="44" t="s">
        <v>262</v>
      </c>
    </row>
    <row r="102" customFormat="false" ht="15.75" hidden="false" customHeight="false" outlineLevel="0" collapsed="false">
      <c r="A102" s="51" t="s">
        <v>263</v>
      </c>
      <c r="B102" s="44" t="s">
        <v>264</v>
      </c>
    </row>
    <row r="103" customFormat="false" ht="15.75" hidden="false" customHeight="false" outlineLevel="0" collapsed="false">
      <c r="A103" s="51" t="s">
        <v>265</v>
      </c>
      <c r="B103" s="44" t="s">
        <v>266</v>
      </c>
    </row>
    <row r="104" customFormat="false" ht="25.5" hidden="false" customHeight="false" outlineLevel="0" collapsed="false">
      <c r="A104" s="51" t="s">
        <v>267</v>
      </c>
      <c r="B104" s="44" t="s">
        <v>268</v>
      </c>
    </row>
    <row r="105" customFormat="false" ht="15.75" hidden="false" customHeight="false" outlineLevel="0" collapsed="false">
      <c r="A105" s="51" t="s">
        <v>269</v>
      </c>
      <c r="B105" s="44" t="s">
        <v>270</v>
      </c>
    </row>
    <row r="106" customFormat="false" ht="15.75" hidden="false" customHeight="false" outlineLevel="0" collapsed="false">
      <c r="A106" s="51" t="s">
        <v>271</v>
      </c>
      <c r="B106" s="44" t="s">
        <v>272</v>
      </c>
    </row>
    <row r="107" customFormat="false" ht="15.75" hidden="false" customHeight="false" outlineLevel="0" collapsed="false">
      <c r="A107" s="51" t="s">
        <v>273</v>
      </c>
      <c r="B107" s="44" t="s">
        <v>274</v>
      </c>
    </row>
    <row r="108" customFormat="false" ht="12.75" hidden="false" customHeight="false" outlineLevel="0" collapsed="false">
      <c r="A108" s="51" t="s">
        <v>275</v>
      </c>
      <c r="B108" s="44" t="s">
        <v>276</v>
      </c>
    </row>
    <row r="109" customFormat="false" ht="15.75" hidden="false" customHeight="false" outlineLevel="0" collapsed="false">
      <c r="A109" s="51" t="s">
        <v>277</v>
      </c>
      <c r="B109" s="44" t="s">
        <v>278</v>
      </c>
    </row>
    <row r="110" customFormat="false" ht="15.75" hidden="false" customHeight="false" outlineLevel="0" collapsed="false">
      <c r="A110" s="51" t="s">
        <v>279</v>
      </c>
      <c r="B110" s="44" t="s">
        <v>280</v>
      </c>
    </row>
    <row r="111" customFormat="false" ht="15.75" hidden="false" customHeight="false" outlineLevel="0" collapsed="false">
      <c r="A111" s="51" t="s">
        <v>281</v>
      </c>
      <c r="B111" s="52" t="s">
        <v>282</v>
      </c>
    </row>
    <row r="112" customFormat="false" ht="15.75" hidden="false" customHeight="false" outlineLevel="0" collapsed="false">
      <c r="A112" s="51" t="s">
        <v>283</v>
      </c>
      <c r="B112" s="52" t="s">
        <v>284</v>
      </c>
    </row>
    <row r="113" customFormat="false" ht="15.75" hidden="false" customHeight="false" outlineLevel="0" collapsed="false">
      <c r="A113" s="51" t="s">
        <v>285</v>
      </c>
      <c r="B113" s="44" t="s">
        <v>286</v>
      </c>
    </row>
    <row r="114" customFormat="false" ht="15.75" hidden="false" customHeight="false" outlineLevel="0" collapsed="false">
      <c r="A114" s="51" t="s">
        <v>287</v>
      </c>
      <c r="B114" s="44" t="s">
        <v>288</v>
      </c>
    </row>
    <row r="115" customFormat="false" ht="15.75" hidden="false" customHeight="false" outlineLevel="0" collapsed="false">
      <c r="A115" s="51" t="s">
        <v>289</v>
      </c>
      <c r="B115" s="44" t="s">
        <v>290</v>
      </c>
    </row>
    <row r="116" customFormat="false" ht="15.75" hidden="false" customHeight="false" outlineLevel="0" collapsed="false">
      <c r="A116" s="51" t="s">
        <v>291</v>
      </c>
      <c r="B116" s="44" t="s">
        <v>292</v>
      </c>
    </row>
    <row r="117" customFormat="false" ht="15.75" hidden="false" customHeight="false" outlineLevel="0" collapsed="false">
      <c r="A117" s="51" t="s">
        <v>293</v>
      </c>
      <c r="B117" s="44" t="s">
        <v>294</v>
      </c>
    </row>
    <row r="118" customFormat="false" ht="15.75" hidden="false" customHeight="false" outlineLevel="0" collapsed="false">
      <c r="A118" s="51" t="s">
        <v>295</v>
      </c>
      <c r="B118" s="44" t="s">
        <v>296</v>
      </c>
    </row>
    <row r="119" customFormat="false" ht="15.75" hidden="false" customHeight="false" outlineLevel="0" collapsed="false">
      <c r="A119" s="51" t="s">
        <v>297</v>
      </c>
      <c r="B119" s="52" t="s">
        <v>298</v>
      </c>
    </row>
    <row r="120" customFormat="false" ht="15.75" hidden="false" customHeight="false" outlineLevel="0" collapsed="false">
      <c r="A120" s="51" t="s">
        <v>299</v>
      </c>
      <c r="B120" s="52" t="s">
        <v>300</v>
      </c>
    </row>
    <row r="121" customFormat="false" ht="14.25" hidden="false" customHeight="false" outlineLevel="0" collapsed="false">
      <c r="A121" s="51" t="s">
        <v>301</v>
      </c>
      <c r="B121" s="44" t="s">
        <v>302</v>
      </c>
    </row>
    <row r="122" customFormat="false" ht="15.75" hidden="false" customHeight="false" outlineLevel="0" collapsed="false">
      <c r="A122" s="51" t="s">
        <v>303</v>
      </c>
      <c r="B122" s="44" t="s">
        <v>304</v>
      </c>
    </row>
    <row r="123" customFormat="false" ht="15.75" hidden="false" customHeight="false" outlineLevel="0" collapsed="false">
      <c r="A123" s="51" t="s">
        <v>305</v>
      </c>
      <c r="B123" s="44" t="s">
        <v>306</v>
      </c>
    </row>
    <row r="124" customFormat="false" ht="15.75" hidden="false" customHeight="false" outlineLevel="0" collapsed="false">
      <c r="A124" s="51" t="s">
        <v>307</v>
      </c>
      <c r="B124" s="44" t="s">
        <v>308</v>
      </c>
    </row>
    <row r="125" customFormat="false" ht="15.75" hidden="false" customHeight="false" outlineLevel="0" collapsed="false">
      <c r="A125" s="51" t="s">
        <v>309</v>
      </c>
      <c r="B125" s="44" t="s">
        <v>310</v>
      </c>
    </row>
    <row r="126" customFormat="false" ht="15.75" hidden="false" customHeight="false" outlineLevel="0" collapsed="false">
      <c r="A126" s="51" t="s">
        <v>311</v>
      </c>
      <c r="B126" s="44" t="s">
        <v>312</v>
      </c>
    </row>
    <row r="127" customFormat="false" ht="12.75" hidden="false" customHeight="false" outlineLevel="0" collapsed="false">
      <c r="A127" s="51" t="s">
        <v>313</v>
      </c>
      <c r="B127" s="44" t="s">
        <v>314</v>
      </c>
    </row>
    <row r="128" customFormat="false" ht="15.75" hidden="false" customHeight="false" outlineLevel="0" collapsed="false">
      <c r="A128" s="51" t="s">
        <v>315</v>
      </c>
      <c r="B128" s="52" t="s">
        <v>316</v>
      </c>
    </row>
    <row r="129" customFormat="false" ht="15.75" hidden="false" customHeight="false" outlineLevel="0" collapsed="false">
      <c r="A129" s="51" t="s">
        <v>317</v>
      </c>
      <c r="B129" s="52" t="s">
        <v>318</v>
      </c>
    </row>
    <row r="130" customFormat="false" ht="15.75" hidden="false" customHeight="false" outlineLevel="0" collapsed="false">
      <c r="A130" s="51" t="s">
        <v>319</v>
      </c>
      <c r="B130" s="44" t="s">
        <v>320</v>
      </c>
    </row>
    <row r="131" customFormat="false" ht="27" hidden="false" customHeight="false" outlineLevel="0" collapsed="false">
      <c r="A131" s="51" t="s">
        <v>321</v>
      </c>
      <c r="B131" s="44" t="s">
        <v>322</v>
      </c>
    </row>
    <row r="132" customFormat="false" ht="15.75" hidden="false" customHeight="false" outlineLevel="0" collapsed="false">
      <c r="A132" s="51" t="s">
        <v>323</v>
      </c>
      <c r="B132" s="44" t="s">
        <v>324</v>
      </c>
    </row>
    <row r="133" customFormat="false" ht="12.75" hidden="false" customHeight="false" outlineLevel="0" collapsed="false">
      <c r="A133" s="51" t="s">
        <v>325</v>
      </c>
      <c r="B133" s="44" t="s">
        <v>326</v>
      </c>
    </row>
    <row r="134" customFormat="false" ht="15.75" hidden="false" customHeight="false" outlineLevel="0" collapsed="false">
      <c r="A134" s="51" t="s">
        <v>327</v>
      </c>
      <c r="B134" s="44" t="s">
        <v>328</v>
      </c>
    </row>
    <row r="135" customFormat="false" ht="15.75" hidden="false" customHeight="false" outlineLevel="0" collapsed="false">
      <c r="A135" s="51" t="s">
        <v>329</v>
      </c>
      <c r="B135" s="44" t="s">
        <v>330</v>
      </c>
    </row>
    <row r="136" customFormat="false" ht="15.75" hidden="false" customHeight="false" outlineLevel="0" collapsed="false">
      <c r="A136" s="51" t="s">
        <v>331</v>
      </c>
      <c r="B136" s="44" t="s">
        <v>332</v>
      </c>
    </row>
    <row r="137" customFormat="false" ht="15.75" hidden="false" customHeight="false" outlineLevel="0" collapsed="false">
      <c r="A137" s="51" t="s">
        <v>333</v>
      </c>
      <c r="B137" s="44" t="s">
        <v>334</v>
      </c>
    </row>
    <row r="138" customFormat="false" ht="25.5" hidden="false" customHeight="false" outlineLevel="0" collapsed="false">
      <c r="A138" s="51" t="s">
        <v>335</v>
      </c>
      <c r="B138" s="44" t="s">
        <v>336</v>
      </c>
    </row>
    <row r="139" customFormat="false" ht="25.5" hidden="false" customHeight="false" outlineLevel="0" collapsed="false">
      <c r="A139" s="51" t="s">
        <v>337</v>
      </c>
      <c r="B139" s="44" t="s">
        <v>336</v>
      </c>
    </row>
    <row r="140" customFormat="false" ht="15.75" hidden="false" customHeight="false" outlineLevel="0" collapsed="false">
      <c r="A140" s="51" t="s">
        <v>338</v>
      </c>
      <c r="B140" s="44" t="s">
        <v>339</v>
      </c>
    </row>
    <row r="141" customFormat="false" ht="27" hidden="false" customHeight="false" outlineLevel="0" collapsed="false">
      <c r="A141" s="51" t="s">
        <v>340</v>
      </c>
      <c r="B141" s="44" t="s">
        <v>341</v>
      </c>
    </row>
    <row r="142" customFormat="false" ht="15.75" hidden="false" customHeight="false" outlineLevel="0" collapsed="false">
      <c r="A142" s="51" t="s">
        <v>342</v>
      </c>
      <c r="B142" s="44" t="s">
        <v>343</v>
      </c>
    </row>
    <row r="143" customFormat="false" ht="15.75" hidden="false" customHeight="false" outlineLevel="0" collapsed="false">
      <c r="A143" s="51" t="s">
        <v>344</v>
      </c>
      <c r="B143" s="44" t="s">
        <v>345</v>
      </c>
    </row>
    <row r="144" customFormat="false" ht="15.75" hidden="false" customHeight="false" outlineLevel="0" collapsed="false">
      <c r="A144" s="51" t="s">
        <v>346</v>
      </c>
      <c r="B144" s="44" t="s">
        <v>347</v>
      </c>
    </row>
    <row r="145" customFormat="false" ht="12.75" hidden="false" customHeight="false" outlineLevel="0" collapsed="false">
      <c r="A145" s="51" t="s">
        <v>348</v>
      </c>
      <c r="B145" s="44" t="s">
        <v>349</v>
      </c>
    </row>
    <row r="146" customFormat="false" ht="12.75" hidden="false" customHeight="false" outlineLevel="0" collapsed="false">
      <c r="A146" s="51" t="s">
        <v>350</v>
      </c>
      <c r="B146" s="44" t="s">
        <v>351</v>
      </c>
    </row>
    <row r="147" customFormat="false" ht="15.75" hidden="false" customHeight="false" outlineLevel="0" collapsed="false">
      <c r="A147" s="51" t="s">
        <v>352</v>
      </c>
      <c r="B147" s="52" t="s">
        <v>353</v>
      </c>
    </row>
    <row r="148" customFormat="false" ht="15.75" hidden="false" customHeight="false" outlineLevel="0" collapsed="false">
      <c r="A148" s="51" t="s">
        <v>354</v>
      </c>
      <c r="B148" s="52" t="s">
        <v>355</v>
      </c>
    </row>
    <row r="149" customFormat="false" ht="15.75" hidden="false" customHeight="false" outlineLevel="0" collapsed="false">
      <c r="A149" s="51" t="s">
        <v>356</v>
      </c>
      <c r="B149" s="52" t="s">
        <v>357</v>
      </c>
    </row>
    <row r="150" customFormat="false" ht="15.75" hidden="false" customHeight="false" outlineLevel="0" collapsed="false">
      <c r="A150" s="51" t="s">
        <v>358</v>
      </c>
      <c r="B150" s="44" t="s">
        <v>359</v>
      </c>
    </row>
    <row r="151" customFormat="false" ht="12.75" hidden="false" customHeight="false" outlineLevel="0" collapsed="false">
      <c r="A151" s="51" t="s">
        <v>360</v>
      </c>
      <c r="B151" s="44" t="s">
        <v>361</v>
      </c>
    </row>
    <row r="152" customFormat="false" ht="12.75" hidden="false" customHeight="false" outlineLevel="0" collapsed="false">
      <c r="A152" s="51" t="s">
        <v>362</v>
      </c>
      <c r="B152" s="44" t="s">
        <v>363</v>
      </c>
    </row>
    <row r="153" customFormat="false" ht="12.75" hidden="false" customHeight="false" outlineLevel="0" collapsed="false">
      <c r="A153" s="51" t="s">
        <v>364</v>
      </c>
      <c r="B153" s="44" t="s">
        <v>365</v>
      </c>
    </row>
    <row r="154" customFormat="false" ht="14.25" hidden="false" customHeight="false" outlineLevel="0" collapsed="false">
      <c r="A154" s="53" t="s">
        <v>249</v>
      </c>
      <c r="B154" s="44" t="s">
        <v>366</v>
      </c>
    </row>
    <row r="155" customFormat="false" ht="15.75" hidden="false" customHeight="false" outlineLevel="0" collapsed="false">
      <c r="A155" s="53" t="s">
        <v>367</v>
      </c>
      <c r="B155" s="44" t="s">
        <v>368</v>
      </c>
    </row>
    <row r="156" customFormat="false" ht="12.75" hidden="false" customHeight="false" outlineLevel="0" collapsed="false">
      <c r="A156" s="53" t="s">
        <v>369</v>
      </c>
      <c r="B156" s="44" t="s">
        <v>370</v>
      </c>
    </row>
    <row r="157" customFormat="false" ht="15.75" hidden="false" customHeight="false" outlineLevel="0" collapsed="false">
      <c r="A157" s="51" t="s">
        <v>371</v>
      </c>
      <c r="B157" s="44" t="s">
        <v>372</v>
      </c>
    </row>
    <row r="158" customFormat="false" ht="12.75" hidden="false" customHeight="false" outlineLevel="0" collapsed="false">
      <c r="A158" s="53" t="s">
        <v>373</v>
      </c>
      <c r="B158" s="44" t="s">
        <v>374</v>
      </c>
    </row>
    <row r="159" customFormat="false" ht="12.75" hidden="false" customHeight="false" outlineLevel="0" collapsed="false">
      <c r="A159" s="51" t="s">
        <v>375</v>
      </c>
      <c r="B159" s="44" t="s">
        <v>376</v>
      </c>
    </row>
    <row r="160" customFormat="false" ht="14.25" hidden="false" customHeight="false" outlineLevel="0" collapsed="false">
      <c r="A160" s="51" t="s">
        <v>377</v>
      </c>
      <c r="B160" s="44" t="s">
        <v>378</v>
      </c>
    </row>
    <row r="161" customFormat="false" ht="15.75" hidden="false" customHeight="false" outlineLevel="0" collapsed="false">
      <c r="A161" s="51" t="s">
        <v>379</v>
      </c>
      <c r="B161" s="44" t="s">
        <v>380</v>
      </c>
    </row>
    <row r="162" customFormat="false" ht="14.25" hidden="false" customHeight="false" outlineLevel="0" collapsed="false">
      <c r="A162" s="51" t="s">
        <v>381</v>
      </c>
      <c r="B162" s="44" t="s">
        <v>382</v>
      </c>
    </row>
    <row r="163" customFormat="false" ht="15.75" hidden="false" customHeight="false" outlineLevel="0" collapsed="false">
      <c r="A163" s="51" t="s">
        <v>383</v>
      </c>
      <c r="B163" s="44" t="s">
        <v>384</v>
      </c>
    </row>
    <row r="164" customFormat="false" ht="15.75" hidden="false" customHeight="false" outlineLevel="0" collapsed="false">
      <c r="A164" s="51" t="s">
        <v>385</v>
      </c>
      <c r="B164" s="44" t="s">
        <v>386</v>
      </c>
    </row>
    <row r="165" customFormat="false" ht="15.75" hidden="false" customHeight="false" outlineLevel="0" collapsed="false">
      <c r="A165" s="51" t="s">
        <v>387</v>
      </c>
      <c r="B165" s="44" t="s">
        <v>388</v>
      </c>
    </row>
    <row r="166" customFormat="false" ht="15.75" hidden="false" customHeight="false" outlineLevel="0" collapsed="false">
      <c r="A166" s="51" t="s">
        <v>389</v>
      </c>
      <c r="B166" s="44" t="s">
        <v>390</v>
      </c>
    </row>
    <row r="167" customFormat="false" ht="12.75" hidden="false" customHeight="false" outlineLevel="0" collapsed="false">
      <c r="A167" s="53" t="s">
        <v>391</v>
      </c>
      <c r="B167" s="44" t="s">
        <v>392</v>
      </c>
    </row>
  </sheetData>
  <sheetProtection sheet="true" objects="true" scenarios="true" selectLockedCells="true" selectUnlockedCells="true"/>
  <mergeCells count="5">
    <mergeCell ref="A2:B2"/>
    <mergeCell ref="A19:B19"/>
    <mergeCell ref="A26:B26"/>
    <mergeCell ref="A41:B41"/>
    <mergeCell ref="A60:B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56"/>
    <col collapsed="false" customWidth="true" hidden="false" outlineLevel="0" max="3" min="3" style="0" width="14.85"/>
    <col collapsed="false" customWidth="true" hidden="false" outlineLevel="0" max="6" min="4" style="0" width="14.7"/>
    <col collapsed="false" customWidth="true" hidden="false" outlineLevel="0" max="7" min="7" style="2" width="16.13"/>
    <col collapsed="false" customWidth="true" hidden="false" outlineLevel="0" max="8" min="8" style="54" width="16.99"/>
    <col collapsed="false" customWidth="true" hidden="false" outlineLevel="0" max="10" min="9" style="55" width="14.7"/>
    <col collapsed="false" customWidth="true" hidden="false" outlineLevel="0" max="11" min="11" style="55" width="18.14"/>
    <col collapsed="false" customWidth="true" hidden="false" outlineLevel="0" max="12" min="12" style="55" width="20.28"/>
    <col collapsed="false" customWidth="true" hidden="false" outlineLevel="0" max="14" min="13" style="55" width="14.7"/>
    <col collapsed="false" customWidth="true" hidden="false" outlineLevel="0" max="15" min="15" style="0" width="7.42"/>
    <col collapsed="false" customWidth="true" hidden="false" outlineLevel="0" max="16" min="16" style="0" width="29.41"/>
    <col collapsed="false" customWidth="true" hidden="false" outlineLevel="0" max="17" min="17" style="0" width="15.13"/>
    <col collapsed="false" customWidth="true" hidden="false" outlineLevel="0" max="18" min="18" style="0" width="16.7"/>
    <col collapsed="false" customWidth="true" hidden="false" outlineLevel="0" max="21" min="21" style="0" width="7.56"/>
    <col collapsed="false" customWidth="true" hidden="false" outlineLevel="0" max="22" min="22" style="0" width="6.85"/>
    <col collapsed="false" customWidth="true" hidden="false" outlineLevel="0" max="23" min="23" style="0" width="13.56"/>
    <col collapsed="false" customWidth="true" hidden="false" outlineLevel="0" max="28" min="28" style="0" width="10.13"/>
    <col collapsed="false" customWidth="true" hidden="false" outlineLevel="0" max="29" min="29" style="0" width="10.71"/>
    <col collapsed="false" customWidth="true" hidden="false" outlineLevel="0" max="30" min="30" style="0" width="10.99"/>
  </cols>
  <sheetData>
    <row r="2" s="58" customFormat="true" ht="21.75" hidden="false" customHeight="true" outlineLevel="0" collapsed="false">
      <c r="A2" s="56" t="s">
        <v>393</v>
      </c>
      <c r="B2" s="56"/>
      <c r="C2" s="56"/>
      <c r="D2" s="56"/>
      <c r="E2" s="56"/>
      <c r="F2" s="56"/>
      <c r="G2" s="56"/>
      <c r="H2" s="56"/>
      <c r="I2" s="57"/>
      <c r="J2" s="57"/>
      <c r="K2" s="57"/>
      <c r="L2" s="57"/>
      <c r="M2" s="57"/>
      <c r="N2" s="57"/>
      <c r="P2" s="59" t="s">
        <v>394</v>
      </c>
      <c r="Q2" s="59"/>
      <c r="R2" s="59"/>
      <c r="S2" s="59"/>
      <c r="T2" s="59"/>
      <c r="U2" s="59"/>
      <c r="V2" s="59"/>
      <c r="W2" s="59"/>
      <c r="X2" s="59"/>
      <c r="Y2" s="59"/>
      <c r="Z2" s="59"/>
      <c r="AA2" s="59"/>
      <c r="AB2" s="59"/>
      <c r="AC2" s="59"/>
      <c r="AD2" s="59"/>
    </row>
    <row r="3" s="58" customFormat="true" ht="15.95" hidden="false" customHeight="true" outlineLevel="0" collapsed="false">
      <c r="A3" s="60" t="s">
        <v>395</v>
      </c>
      <c r="B3" s="60"/>
      <c r="C3" s="60"/>
      <c r="D3" s="60"/>
      <c r="E3" s="60"/>
      <c r="F3" s="60"/>
      <c r="G3" s="60"/>
      <c r="H3" s="60"/>
      <c r="I3" s="57"/>
      <c r="J3" s="57"/>
      <c r="K3" s="57"/>
      <c r="L3" s="57"/>
      <c r="M3" s="57"/>
      <c r="N3" s="57"/>
      <c r="P3" s="61" t="s">
        <v>396</v>
      </c>
      <c r="Q3" s="61" t="s">
        <v>397</v>
      </c>
      <c r="R3" s="61" t="s">
        <v>398</v>
      </c>
      <c r="S3" s="61" t="s">
        <v>399</v>
      </c>
      <c r="T3" s="61"/>
      <c r="U3" s="61" t="s">
        <v>400</v>
      </c>
      <c r="V3" s="61"/>
      <c r="W3" s="61" t="s">
        <v>401</v>
      </c>
      <c r="X3" s="61" t="s">
        <v>402</v>
      </c>
      <c r="Y3" s="61"/>
      <c r="Z3" s="61" t="s">
        <v>403</v>
      </c>
      <c r="AA3" s="61"/>
      <c r="AB3" s="61" t="s">
        <v>404</v>
      </c>
      <c r="AC3" s="61"/>
      <c r="AD3" s="61" t="s">
        <v>405</v>
      </c>
    </row>
    <row r="4" s="58" customFormat="true" ht="15.95" hidden="false" customHeight="true" outlineLevel="0" collapsed="false">
      <c r="A4" s="62" t="s">
        <v>406</v>
      </c>
      <c r="B4" s="63" t="s">
        <v>407</v>
      </c>
      <c r="C4" s="63" t="s">
        <v>408</v>
      </c>
      <c r="D4" s="63" t="s">
        <v>409</v>
      </c>
      <c r="E4" s="64" t="s">
        <v>410</v>
      </c>
      <c r="F4" s="64"/>
      <c r="G4" s="64" t="s">
        <v>411</v>
      </c>
      <c r="H4" s="65" t="s">
        <v>412</v>
      </c>
      <c r="I4" s="57"/>
      <c r="J4" s="57"/>
      <c r="K4" s="57"/>
      <c r="L4" s="57"/>
      <c r="M4" s="57"/>
      <c r="N4" s="57"/>
      <c r="P4" s="61"/>
      <c r="Q4" s="61"/>
      <c r="R4" s="61"/>
      <c r="S4" s="61"/>
      <c r="T4" s="61"/>
      <c r="U4" s="61"/>
      <c r="V4" s="61"/>
      <c r="W4" s="61"/>
      <c r="X4" s="61"/>
      <c r="Y4" s="61"/>
      <c r="Z4" s="61"/>
      <c r="AA4" s="61"/>
      <c r="AB4" s="61"/>
      <c r="AC4" s="61"/>
      <c r="AD4" s="61"/>
    </row>
    <row r="5" s="58" customFormat="true" ht="15.95" hidden="false" customHeight="true" outlineLevel="0" collapsed="false">
      <c r="A5" s="62"/>
      <c r="B5" s="63"/>
      <c r="C5" s="63"/>
      <c r="D5" s="63"/>
      <c r="E5" s="63" t="s">
        <v>413</v>
      </c>
      <c r="F5" s="63" t="s">
        <v>414</v>
      </c>
      <c r="G5" s="63" t="s">
        <v>415</v>
      </c>
      <c r="H5" s="66" t="s">
        <v>416</v>
      </c>
      <c r="I5" s="57"/>
      <c r="J5" s="57"/>
      <c r="K5" s="57"/>
      <c r="L5" s="57"/>
      <c r="M5" s="57"/>
      <c r="N5" s="57"/>
      <c r="P5" s="61"/>
      <c r="Q5" s="61"/>
      <c r="R5" s="61"/>
      <c r="S5" s="61"/>
      <c r="T5" s="61"/>
      <c r="U5" s="61"/>
      <c r="V5" s="61"/>
      <c r="W5" s="61"/>
      <c r="X5" s="61"/>
      <c r="Y5" s="61"/>
      <c r="Z5" s="61"/>
      <c r="AA5" s="61"/>
      <c r="AB5" s="61"/>
      <c r="AC5" s="61"/>
      <c r="AD5" s="61"/>
    </row>
    <row r="6" s="58" customFormat="true" ht="15.95" hidden="false" customHeight="true" outlineLevel="0" collapsed="false">
      <c r="A6" s="62"/>
      <c r="B6" s="63"/>
      <c r="C6" s="63"/>
      <c r="D6" s="63"/>
      <c r="E6" s="63"/>
      <c r="F6" s="63"/>
      <c r="G6" s="63"/>
      <c r="H6" s="66"/>
      <c r="I6" s="57"/>
      <c r="J6" s="57"/>
      <c r="K6" s="57"/>
      <c r="L6" s="57"/>
      <c r="M6" s="57"/>
      <c r="N6" s="57"/>
      <c r="P6" s="61"/>
      <c r="Q6" s="61"/>
      <c r="R6" s="61"/>
      <c r="S6" s="61"/>
      <c r="T6" s="61"/>
      <c r="U6" s="61"/>
      <c r="V6" s="61"/>
      <c r="W6" s="61"/>
      <c r="X6" s="61"/>
      <c r="Y6" s="61"/>
      <c r="Z6" s="61"/>
      <c r="AA6" s="61"/>
      <c r="AB6" s="61"/>
      <c r="AC6" s="61"/>
      <c r="AD6" s="61"/>
    </row>
    <row r="7" s="58" customFormat="true" ht="15.95" hidden="false" customHeight="true" outlineLevel="0" collapsed="false">
      <c r="A7" s="62"/>
      <c r="B7" s="63"/>
      <c r="C7" s="63"/>
      <c r="D7" s="63"/>
      <c r="E7" s="63"/>
      <c r="F7" s="63"/>
      <c r="G7" s="63"/>
      <c r="H7" s="66"/>
      <c r="I7" s="57"/>
      <c r="J7" s="57"/>
      <c r="K7" s="57"/>
      <c r="L7" s="57"/>
      <c r="M7" s="57"/>
      <c r="N7" s="57"/>
      <c r="P7" s="61"/>
      <c r="Q7" s="61"/>
      <c r="R7" s="61"/>
      <c r="S7" s="67" t="s">
        <v>417</v>
      </c>
      <c r="T7" s="67" t="s">
        <v>418</v>
      </c>
      <c r="U7" s="67" t="s">
        <v>419</v>
      </c>
      <c r="V7" s="67" t="s">
        <v>420</v>
      </c>
      <c r="W7" s="67" t="s">
        <v>421</v>
      </c>
      <c r="X7" s="67" t="s">
        <v>419</v>
      </c>
      <c r="Y7" s="67" t="s">
        <v>420</v>
      </c>
      <c r="Z7" s="67" t="s">
        <v>422</v>
      </c>
      <c r="AA7" s="67" t="s">
        <v>420</v>
      </c>
      <c r="AB7" s="67" t="s">
        <v>423</v>
      </c>
      <c r="AC7" s="67" t="s">
        <v>424</v>
      </c>
      <c r="AD7" s="61"/>
    </row>
    <row r="8" customFormat="false" ht="15.95" hidden="false" customHeight="true" outlineLevel="0" collapsed="false">
      <c r="A8" s="62"/>
      <c r="B8" s="63"/>
      <c r="C8" s="63"/>
      <c r="D8" s="63"/>
      <c r="E8" s="63"/>
      <c r="F8" s="63"/>
      <c r="G8" s="63"/>
      <c r="H8" s="66"/>
      <c r="I8" s="68"/>
      <c r="J8" s="68"/>
      <c r="K8" s="68"/>
      <c r="L8" s="68"/>
      <c r="M8" s="68"/>
      <c r="N8" s="68"/>
      <c r="O8" s="38"/>
      <c r="P8" s="69" t="s">
        <v>425</v>
      </c>
      <c r="Q8" s="69" t="s">
        <v>426</v>
      </c>
      <c r="R8" s="69" t="s">
        <v>427</v>
      </c>
      <c r="S8" s="69" t="n">
        <v>19.5</v>
      </c>
      <c r="T8" s="69" t="n">
        <v>125</v>
      </c>
      <c r="U8" s="69" t="n">
        <v>0</v>
      </c>
      <c r="V8" s="69"/>
      <c r="W8" s="69" t="s">
        <v>428</v>
      </c>
      <c r="X8" s="69" t="n">
        <v>25</v>
      </c>
      <c r="Y8" s="69" t="n">
        <v>3.5</v>
      </c>
      <c r="Z8" s="69" t="n">
        <v>28</v>
      </c>
      <c r="AA8" s="69" t="n">
        <v>3920</v>
      </c>
      <c r="AB8" s="69" t="s">
        <v>429</v>
      </c>
      <c r="AC8" s="69" t="s">
        <v>429</v>
      </c>
      <c r="AD8" s="69" t="n">
        <v>0.5</v>
      </c>
      <c r="AE8" s="70"/>
    </row>
    <row r="9" customFormat="false" ht="15.95" hidden="false" customHeight="true" outlineLevel="0" collapsed="false">
      <c r="A9" s="62"/>
      <c r="B9" s="71" t="s">
        <v>430</v>
      </c>
      <c r="C9" s="71" t="s">
        <v>430</v>
      </c>
      <c r="D9" s="71" t="s">
        <v>431</v>
      </c>
      <c r="E9" s="71" t="s">
        <v>432</v>
      </c>
      <c r="F9" s="71" t="s">
        <v>433</v>
      </c>
      <c r="G9" s="71" t="s">
        <v>433</v>
      </c>
      <c r="H9" s="71" t="s">
        <v>433</v>
      </c>
      <c r="I9" s="68"/>
      <c r="J9" s="68"/>
      <c r="K9" s="68"/>
      <c r="L9" s="68"/>
      <c r="M9" s="68"/>
      <c r="N9" s="68"/>
      <c r="O9" s="38"/>
      <c r="P9" s="69"/>
      <c r="Q9" s="69"/>
      <c r="R9" s="69" t="s">
        <v>434</v>
      </c>
      <c r="S9" s="69" t="n">
        <v>20.5</v>
      </c>
      <c r="T9" s="69" t="n">
        <v>130</v>
      </c>
      <c r="U9" s="69"/>
      <c r="V9" s="69"/>
      <c r="W9" s="69"/>
      <c r="X9" s="69" t="n">
        <v>50</v>
      </c>
      <c r="Y9" s="69" t="n">
        <v>7</v>
      </c>
      <c r="Z9" s="69" t="n">
        <v>44</v>
      </c>
      <c r="AA9" s="69" t="n">
        <v>6160</v>
      </c>
      <c r="AB9" s="69" t="s">
        <v>429</v>
      </c>
      <c r="AC9" s="69" t="s">
        <v>429</v>
      </c>
      <c r="AD9" s="69"/>
      <c r="AE9" s="70"/>
    </row>
    <row r="10" customFormat="false" ht="15.95" hidden="false" customHeight="true" outlineLevel="0" collapsed="false">
      <c r="A10" s="62"/>
      <c r="B10" s="71"/>
      <c r="C10" s="71"/>
      <c r="D10" s="71"/>
      <c r="E10" s="71"/>
      <c r="F10" s="71"/>
      <c r="G10" s="71"/>
      <c r="H10" s="71"/>
      <c r="I10" s="68"/>
      <c r="J10" s="68"/>
      <c r="K10" s="68"/>
      <c r="L10" s="68"/>
      <c r="M10" s="68"/>
      <c r="N10" s="68"/>
      <c r="P10" s="69"/>
      <c r="Q10" s="69"/>
      <c r="R10" s="69" t="s">
        <v>435</v>
      </c>
      <c r="S10" s="69" t="n">
        <v>21.5</v>
      </c>
      <c r="T10" s="69" t="n">
        <v>135</v>
      </c>
      <c r="U10" s="69"/>
      <c r="V10" s="69"/>
      <c r="W10" s="69"/>
      <c r="X10" s="69" t="n">
        <v>100</v>
      </c>
      <c r="Y10" s="69" t="n">
        <v>14</v>
      </c>
      <c r="Z10" s="69" t="n">
        <v>60</v>
      </c>
      <c r="AA10" s="69" t="n">
        <v>8400</v>
      </c>
      <c r="AB10" s="69" t="s">
        <v>429</v>
      </c>
      <c r="AC10" s="69" t="s">
        <v>429</v>
      </c>
      <c r="AD10" s="69"/>
      <c r="AE10" s="70"/>
    </row>
    <row r="11" customFormat="false" ht="15.95" hidden="false" customHeight="true" outlineLevel="0" collapsed="false">
      <c r="A11" s="72" t="n">
        <v>1</v>
      </c>
      <c r="B11" s="72" t="n">
        <v>0</v>
      </c>
      <c r="C11" s="73" t="n">
        <v>24</v>
      </c>
      <c r="D11" s="73" t="n">
        <v>135</v>
      </c>
      <c r="E11" s="74" t="n">
        <v>40</v>
      </c>
      <c r="F11" s="75" t="n">
        <v>0</v>
      </c>
      <c r="G11" s="76"/>
      <c r="H11" s="77"/>
      <c r="P11" s="69" t="s">
        <v>436</v>
      </c>
      <c r="Q11" s="69" t="s">
        <v>437</v>
      </c>
      <c r="R11" s="69" t="s">
        <v>427</v>
      </c>
      <c r="S11" s="69" t="n">
        <v>17</v>
      </c>
      <c r="T11" s="69" t="n">
        <v>110</v>
      </c>
      <c r="U11" s="69" t="n">
        <v>0</v>
      </c>
      <c r="V11" s="69"/>
      <c r="W11" s="69" t="s">
        <v>428</v>
      </c>
      <c r="X11" s="69" t="n">
        <v>25</v>
      </c>
      <c r="Y11" s="69" t="n">
        <v>3.5</v>
      </c>
      <c r="Z11" s="69" t="n">
        <v>12</v>
      </c>
      <c r="AA11" s="69" t="n">
        <v>1680</v>
      </c>
      <c r="AB11" s="69" t="s">
        <v>429</v>
      </c>
      <c r="AC11" s="69" t="s">
        <v>429</v>
      </c>
      <c r="AD11" s="69" t="n">
        <v>0.5</v>
      </c>
      <c r="AE11" s="70"/>
    </row>
    <row r="12" customFormat="false" ht="15.95" hidden="false" customHeight="true" outlineLevel="0" collapsed="false">
      <c r="A12" s="72" t="n">
        <v>2</v>
      </c>
      <c r="B12" s="78" t="n">
        <f aca="false">+C11</f>
        <v>24</v>
      </c>
      <c r="C12" s="73" t="n">
        <v>81</v>
      </c>
      <c r="D12" s="73" t="n">
        <v>120</v>
      </c>
      <c r="E12" s="74" t="n">
        <v>35</v>
      </c>
      <c r="F12" s="75" t="n">
        <v>0</v>
      </c>
      <c r="G12" s="76"/>
      <c r="H12" s="77"/>
      <c r="P12" s="69"/>
      <c r="Q12" s="69"/>
      <c r="R12" s="69" t="s">
        <v>438</v>
      </c>
      <c r="S12" s="69" t="n">
        <v>18</v>
      </c>
      <c r="T12" s="69" t="n">
        <v>115</v>
      </c>
      <c r="U12" s="69"/>
      <c r="V12" s="69"/>
      <c r="W12" s="69"/>
      <c r="X12" s="69" t="n">
        <v>50</v>
      </c>
      <c r="Y12" s="69" t="n">
        <v>7</v>
      </c>
      <c r="Z12" s="69" t="n">
        <v>20</v>
      </c>
      <c r="AA12" s="69" t="n">
        <v>2800</v>
      </c>
      <c r="AB12" s="69" t="s">
        <v>429</v>
      </c>
      <c r="AC12" s="69" t="s">
        <v>429</v>
      </c>
      <c r="AD12" s="69"/>
      <c r="AE12" s="70"/>
    </row>
    <row r="13" customFormat="false" ht="15.95" hidden="false" customHeight="true" outlineLevel="0" collapsed="false">
      <c r="A13" s="72" t="n">
        <v>3</v>
      </c>
      <c r="B13" s="78" t="n">
        <f aca="false">+C12</f>
        <v>81</v>
      </c>
      <c r="C13" s="73"/>
      <c r="D13" s="73"/>
      <c r="E13" s="74"/>
      <c r="F13" s="75"/>
      <c r="G13" s="76"/>
      <c r="H13" s="77"/>
      <c r="P13" s="69"/>
      <c r="Q13" s="69"/>
      <c r="R13" s="69" t="s">
        <v>435</v>
      </c>
      <c r="S13" s="69" t="n">
        <v>19</v>
      </c>
      <c r="T13" s="69" t="n">
        <v>120</v>
      </c>
      <c r="U13" s="69"/>
      <c r="V13" s="69"/>
      <c r="W13" s="69"/>
      <c r="X13" s="69" t="n">
        <v>100</v>
      </c>
      <c r="Y13" s="69" t="n">
        <v>14</v>
      </c>
      <c r="Z13" s="69" t="n">
        <v>32</v>
      </c>
      <c r="AA13" s="69" t="n">
        <v>4480</v>
      </c>
      <c r="AB13" s="69" t="s">
        <v>429</v>
      </c>
      <c r="AC13" s="69" t="s">
        <v>429</v>
      </c>
      <c r="AD13" s="69"/>
      <c r="AE13" s="70"/>
    </row>
    <row r="14" customFormat="false" ht="15.95" hidden="false" customHeight="true" outlineLevel="0" collapsed="false">
      <c r="A14" s="72" t="n">
        <v>4</v>
      </c>
      <c r="B14" s="78" t="n">
        <f aca="false">+C13</f>
        <v>0</v>
      </c>
      <c r="C14" s="73"/>
      <c r="D14" s="73"/>
      <c r="E14" s="74"/>
      <c r="F14" s="75"/>
      <c r="G14" s="76"/>
      <c r="H14" s="77"/>
      <c r="P14" s="69" t="s">
        <v>439</v>
      </c>
      <c r="Q14" s="69" t="s">
        <v>440</v>
      </c>
      <c r="R14" s="69" t="s">
        <v>427</v>
      </c>
      <c r="S14" s="69" t="n">
        <v>19</v>
      </c>
      <c r="T14" s="69" t="n">
        <v>120</v>
      </c>
      <c r="U14" s="69" t="n">
        <v>0</v>
      </c>
      <c r="V14" s="69"/>
      <c r="W14" s="69" t="s">
        <v>428</v>
      </c>
      <c r="X14" s="69" t="n">
        <v>25</v>
      </c>
      <c r="Y14" s="69" t="n">
        <v>3.5</v>
      </c>
      <c r="Z14" s="69" t="n">
        <v>28</v>
      </c>
      <c r="AA14" s="69" t="n">
        <v>3920</v>
      </c>
      <c r="AB14" s="69" t="s">
        <v>429</v>
      </c>
      <c r="AC14" s="69" t="s">
        <v>429</v>
      </c>
      <c r="AD14" s="69" t="n">
        <v>0.5</v>
      </c>
      <c r="AE14" s="70"/>
    </row>
    <row r="15" customFormat="false" ht="15.95" hidden="false" customHeight="true" outlineLevel="0" collapsed="false">
      <c r="A15" s="72" t="n">
        <v>5</v>
      </c>
      <c r="B15" s="78" t="n">
        <f aca="false">+C14</f>
        <v>0</v>
      </c>
      <c r="C15" s="73"/>
      <c r="D15" s="73"/>
      <c r="E15" s="74"/>
      <c r="F15" s="75"/>
      <c r="G15" s="76"/>
      <c r="H15" s="77"/>
      <c r="P15" s="69"/>
      <c r="Q15" s="69"/>
      <c r="R15" s="69" t="s">
        <v>438</v>
      </c>
      <c r="S15" s="69"/>
      <c r="T15" s="69"/>
      <c r="U15" s="69"/>
      <c r="V15" s="69"/>
      <c r="W15" s="69"/>
      <c r="X15" s="69" t="n">
        <v>50</v>
      </c>
      <c r="Y15" s="69" t="n">
        <v>7</v>
      </c>
      <c r="Z15" s="69" t="n">
        <v>44</v>
      </c>
      <c r="AA15" s="69" t="n">
        <v>6160</v>
      </c>
      <c r="AB15" s="69" t="s">
        <v>429</v>
      </c>
      <c r="AC15" s="69" t="s">
        <v>429</v>
      </c>
      <c r="AD15" s="69"/>
      <c r="AE15" s="70"/>
    </row>
    <row r="16" customFormat="false" ht="15.95" hidden="false" customHeight="true" outlineLevel="0" collapsed="false">
      <c r="A16" s="72" t="n">
        <v>6</v>
      </c>
      <c r="B16" s="78" t="n">
        <f aca="false">+C15</f>
        <v>0</v>
      </c>
      <c r="C16" s="73"/>
      <c r="D16" s="73"/>
      <c r="E16" s="74"/>
      <c r="F16" s="75"/>
      <c r="G16" s="76"/>
      <c r="H16" s="77"/>
      <c r="P16" s="69"/>
      <c r="Q16" s="69"/>
      <c r="R16" s="69" t="s">
        <v>435</v>
      </c>
      <c r="S16" s="69"/>
      <c r="T16" s="69"/>
      <c r="U16" s="69"/>
      <c r="V16" s="69"/>
      <c r="W16" s="69"/>
      <c r="X16" s="69" t="n">
        <v>100</v>
      </c>
      <c r="Y16" s="69" t="n">
        <v>14</v>
      </c>
      <c r="Z16" s="69" t="n">
        <v>60</v>
      </c>
      <c r="AA16" s="69" t="n">
        <v>8400</v>
      </c>
      <c r="AB16" s="69" t="s">
        <v>429</v>
      </c>
      <c r="AC16" s="69" t="s">
        <v>429</v>
      </c>
      <c r="AD16" s="69"/>
      <c r="AE16" s="70"/>
    </row>
    <row r="17" customFormat="false" ht="15.95" hidden="false" customHeight="true" outlineLevel="0" collapsed="false">
      <c r="A17" s="72" t="n">
        <v>7</v>
      </c>
      <c r="B17" s="78" t="n">
        <f aca="false">+C16</f>
        <v>0</v>
      </c>
      <c r="C17" s="73"/>
      <c r="D17" s="73"/>
      <c r="E17" s="74"/>
      <c r="F17" s="75"/>
      <c r="G17" s="76"/>
      <c r="H17" s="77"/>
      <c r="P17" s="69" t="s">
        <v>441</v>
      </c>
      <c r="Q17" s="69" t="s">
        <v>442</v>
      </c>
      <c r="R17" s="69" t="s">
        <v>427</v>
      </c>
      <c r="S17" s="69" t="n">
        <v>16.5</v>
      </c>
      <c r="T17" s="69" t="n">
        <v>105</v>
      </c>
      <c r="U17" s="69" t="n">
        <v>0</v>
      </c>
      <c r="V17" s="69"/>
      <c r="W17" s="69" t="s">
        <v>428</v>
      </c>
      <c r="X17" s="69" t="n">
        <v>25</v>
      </c>
      <c r="Y17" s="69" t="n">
        <v>3.5</v>
      </c>
      <c r="Z17" s="69" t="n">
        <v>12</v>
      </c>
      <c r="AA17" s="69" t="n">
        <v>1680</v>
      </c>
      <c r="AB17" s="69" t="s">
        <v>429</v>
      </c>
      <c r="AC17" s="69" t="s">
        <v>429</v>
      </c>
      <c r="AD17" s="69" t="n">
        <v>0.5</v>
      </c>
      <c r="AE17" s="70"/>
    </row>
    <row r="18" customFormat="false" ht="15.95" hidden="false" customHeight="true" outlineLevel="0" collapsed="false">
      <c r="A18" s="79" t="s">
        <v>443</v>
      </c>
      <c r="B18" s="79"/>
      <c r="C18" s="79"/>
      <c r="D18" s="79"/>
      <c r="E18" s="79"/>
      <c r="F18" s="79"/>
      <c r="G18" s="79"/>
      <c r="H18" s="79"/>
      <c r="P18" s="69"/>
      <c r="Q18" s="69"/>
      <c r="R18" s="69" t="s">
        <v>438</v>
      </c>
      <c r="S18" s="69"/>
      <c r="T18" s="69"/>
      <c r="U18" s="69"/>
      <c r="V18" s="69"/>
      <c r="W18" s="69"/>
      <c r="X18" s="69" t="n">
        <v>50</v>
      </c>
      <c r="Y18" s="69" t="n">
        <v>7</v>
      </c>
      <c r="Z18" s="69" t="n">
        <v>20</v>
      </c>
      <c r="AA18" s="69" t="n">
        <v>2800</v>
      </c>
      <c r="AB18" s="69" t="s">
        <v>429</v>
      </c>
      <c r="AC18" s="69" t="s">
        <v>429</v>
      </c>
      <c r="AD18" s="69"/>
      <c r="AE18" s="70"/>
    </row>
    <row r="19" customFormat="false" ht="15.95" hidden="false" customHeight="true" outlineLevel="0" collapsed="false">
      <c r="A19" s="80" t="s">
        <v>444</v>
      </c>
      <c r="B19" s="80"/>
      <c r="C19" s="80"/>
      <c r="D19" s="80"/>
      <c r="E19" s="80"/>
      <c r="F19" s="80"/>
      <c r="G19" s="80"/>
      <c r="H19" s="80"/>
      <c r="P19" s="69"/>
      <c r="Q19" s="69"/>
      <c r="R19" s="69" t="s">
        <v>435</v>
      </c>
      <c r="S19" s="69"/>
      <c r="T19" s="69"/>
      <c r="U19" s="69"/>
      <c r="V19" s="69"/>
      <c r="W19" s="69"/>
      <c r="X19" s="69" t="n">
        <v>100</v>
      </c>
      <c r="Y19" s="69" t="n">
        <v>14</v>
      </c>
      <c r="Z19" s="69" t="n">
        <v>32</v>
      </c>
      <c r="AA19" s="69" t="n">
        <v>4480</v>
      </c>
      <c r="AB19" s="69" t="s">
        <v>429</v>
      </c>
      <c r="AC19" s="69" t="s">
        <v>429</v>
      </c>
      <c r="AD19" s="69"/>
      <c r="AE19" s="70"/>
    </row>
    <row r="20" customFormat="false" ht="15.95" hidden="false" customHeight="true" outlineLevel="0" collapsed="false">
      <c r="A20" s="81" t="s">
        <v>445</v>
      </c>
      <c r="B20" s="81"/>
      <c r="C20" s="81"/>
      <c r="D20" s="81"/>
      <c r="E20" s="81"/>
      <c r="F20" s="81"/>
      <c r="G20" s="81"/>
      <c r="H20" s="81"/>
      <c r="P20" s="69" t="s">
        <v>446</v>
      </c>
      <c r="Q20" s="69" t="s">
        <v>447</v>
      </c>
      <c r="R20" s="69" t="s">
        <v>448</v>
      </c>
      <c r="S20" s="69" t="n">
        <v>16.5</v>
      </c>
      <c r="T20" s="69" t="n">
        <v>105</v>
      </c>
      <c r="U20" s="69" t="n">
        <v>0</v>
      </c>
      <c r="V20" s="69"/>
      <c r="W20" s="69" t="n">
        <v>30</v>
      </c>
      <c r="X20" s="69" t="s">
        <v>428</v>
      </c>
      <c r="Y20" s="69"/>
      <c r="Z20" s="69" t="s">
        <v>429</v>
      </c>
      <c r="AA20" s="69" t="s">
        <v>429</v>
      </c>
      <c r="AB20" s="69" t="n">
        <v>10</v>
      </c>
      <c r="AC20" s="69" t="n">
        <v>440</v>
      </c>
      <c r="AD20" s="69" t="n">
        <v>0.3</v>
      </c>
      <c r="AE20" s="70"/>
    </row>
    <row r="21" customFormat="false" ht="15.95" hidden="false" customHeight="true" outlineLevel="0" collapsed="false">
      <c r="P21" s="69"/>
      <c r="Q21" s="69"/>
      <c r="R21" s="69" t="s">
        <v>449</v>
      </c>
      <c r="S21" s="69" t="n">
        <v>17</v>
      </c>
      <c r="T21" s="69" t="n">
        <v>110</v>
      </c>
      <c r="U21" s="69"/>
      <c r="V21" s="69"/>
      <c r="W21" s="69" t="n">
        <v>35</v>
      </c>
      <c r="X21" s="69"/>
      <c r="Y21" s="69"/>
      <c r="Z21" s="69" t="s">
        <v>429</v>
      </c>
      <c r="AA21" s="69" t="s">
        <v>429</v>
      </c>
      <c r="AB21" s="69" t="n">
        <v>15</v>
      </c>
      <c r="AC21" s="69" t="n">
        <v>660</v>
      </c>
      <c r="AD21" s="69"/>
      <c r="AE21" s="70"/>
    </row>
    <row r="22" customFormat="false" ht="15.95" hidden="false" customHeight="true" outlineLevel="0" collapsed="false">
      <c r="P22" s="69"/>
      <c r="Q22" s="69"/>
      <c r="R22" s="69" t="s">
        <v>450</v>
      </c>
      <c r="S22" s="69" t="n">
        <v>18</v>
      </c>
      <c r="T22" s="69" t="n">
        <v>115</v>
      </c>
      <c r="U22" s="69"/>
      <c r="V22" s="69"/>
      <c r="W22" s="69" t="n">
        <v>40</v>
      </c>
      <c r="X22" s="69"/>
      <c r="Y22" s="69"/>
      <c r="Z22" s="69" t="s">
        <v>429</v>
      </c>
      <c r="AA22" s="69" t="s">
        <v>429</v>
      </c>
      <c r="AB22" s="69" t="n">
        <v>20</v>
      </c>
      <c r="AC22" s="69" t="n">
        <v>880</v>
      </c>
      <c r="AD22" s="69"/>
      <c r="AE22" s="70"/>
    </row>
    <row r="23" customFormat="false" ht="18" hidden="false" customHeight="true" outlineLevel="0" collapsed="false">
      <c r="A23" s="82" t="s">
        <v>451</v>
      </c>
      <c r="B23" s="82"/>
      <c r="C23" s="82"/>
      <c r="D23" s="82"/>
      <c r="E23" s="82"/>
      <c r="F23" s="82"/>
      <c r="G23" s="82"/>
      <c r="H23" s="82"/>
      <c r="I23" s="83"/>
      <c r="J23" s="83"/>
      <c r="K23" s="83"/>
      <c r="P23" s="69" t="s">
        <v>452</v>
      </c>
      <c r="Q23" s="69" t="s">
        <v>453</v>
      </c>
      <c r="R23" s="69" t="s">
        <v>448</v>
      </c>
      <c r="S23" s="69" t="n">
        <v>18</v>
      </c>
      <c r="T23" s="69" t="n">
        <v>115</v>
      </c>
      <c r="U23" s="69" t="n">
        <v>0</v>
      </c>
      <c r="V23" s="69"/>
      <c r="W23" s="69" t="n">
        <v>30</v>
      </c>
      <c r="X23" s="69" t="s">
        <v>428</v>
      </c>
      <c r="Y23" s="69"/>
      <c r="Z23" s="69" t="s">
        <v>429</v>
      </c>
      <c r="AA23" s="69" t="s">
        <v>429</v>
      </c>
      <c r="AB23" s="69" t="n">
        <v>20</v>
      </c>
      <c r="AC23" s="69" t="n">
        <v>880</v>
      </c>
      <c r="AD23" s="69" t="n">
        <v>0.3</v>
      </c>
      <c r="AE23" s="70"/>
    </row>
    <row r="24" customFormat="false" ht="15.95" hidden="false" customHeight="true" outlineLevel="0" collapsed="false">
      <c r="A24" s="84" t="s">
        <v>454</v>
      </c>
      <c r="B24" s="84" t="s">
        <v>455</v>
      </c>
      <c r="C24" s="84"/>
      <c r="D24" s="84" t="s">
        <v>9</v>
      </c>
      <c r="E24" s="84" t="s">
        <v>456</v>
      </c>
      <c r="F24" s="84" t="s">
        <v>457</v>
      </c>
      <c r="G24" s="84"/>
      <c r="H24" s="84"/>
      <c r="I24" s="85"/>
      <c r="J24" s="85"/>
      <c r="K24" s="86"/>
      <c r="P24" s="69"/>
      <c r="Q24" s="69"/>
      <c r="R24" s="69" t="s">
        <v>449</v>
      </c>
      <c r="S24" s="69" t="n">
        <v>19</v>
      </c>
      <c r="T24" s="69" t="n">
        <v>120</v>
      </c>
      <c r="U24" s="69"/>
      <c r="V24" s="69"/>
      <c r="W24" s="69" t="n">
        <v>35</v>
      </c>
      <c r="X24" s="69"/>
      <c r="Y24" s="69"/>
      <c r="Z24" s="69" t="s">
        <v>429</v>
      </c>
      <c r="AA24" s="69" t="s">
        <v>429</v>
      </c>
      <c r="AB24" s="69" t="n">
        <v>30</v>
      </c>
      <c r="AC24" s="69" t="n">
        <v>1320</v>
      </c>
      <c r="AD24" s="69"/>
      <c r="AE24" s="70"/>
    </row>
    <row r="25" customFormat="false" ht="15.95" hidden="false" customHeight="true" outlineLevel="0" collapsed="false">
      <c r="A25" s="87" t="s">
        <v>221</v>
      </c>
      <c r="B25" s="88" t="s">
        <v>458</v>
      </c>
      <c r="C25" s="88"/>
      <c r="D25" s="89" t="s">
        <v>430</v>
      </c>
      <c r="E25" s="73" t="n">
        <v>40</v>
      </c>
      <c r="F25" s="90" t="s">
        <v>459</v>
      </c>
      <c r="G25" s="90"/>
      <c r="H25" s="90"/>
      <c r="I25" s="91"/>
      <c r="J25" s="91"/>
      <c r="K25" s="91"/>
      <c r="P25" s="69"/>
      <c r="Q25" s="69"/>
      <c r="R25" s="69" t="s">
        <v>450</v>
      </c>
      <c r="S25" s="69" t="n">
        <v>19.5</v>
      </c>
      <c r="T25" s="69" t="n">
        <v>125</v>
      </c>
      <c r="U25" s="69"/>
      <c r="V25" s="69"/>
      <c r="W25" s="69" t="n">
        <v>40</v>
      </c>
      <c r="X25" s="69"/>
      <c r="Y25" s="69"/>
      <c r="Z25" s="69" t="s">
        <v>429</v>
      </c>
      <c r="AA25" s="69" t="s">
        <v>429</v>
      </c>
      <c r="AB25" s="69" t="n">
        <v>40</v>
      </c>
      <c r="AC25" s="69" t="n">
        <v>1760</v>
      </c>
      <c r="AD25" s="69"/>
      <c r="AE25" s="70"/>
    </row>
    <row r="26" customFormat="false" ht="15.95" hidden="false" customHeight="true" outlineLevel="0" collapsed="false">
      <c r="A26" s="87" t="s">
        <v>188</v>
      </c>
      <c r="B26" s="88" t="s">
        <v>460</v>
      </c>
      <c r="C26" s="88"/>
      <c r="D26" s="89" t="s">
        <v>461</v>
      </c>
      <c r="E26" s="73" t="n">
        <v>4.5</v>
      </c>
      <c r="F26" s="90" t="s">
        <v>462</v>
      </c>
      <c r="G26" s="90"/>
      <c r="H26" s="90"/>
      <c r="I26" s="91"/>
      <c r="J26" s="91"/>
      <c r="K26" s="91"/>
      <c r="P26" s="69" t="s">
        <v>463</v>
      </c>
      <c r="Q26" s="69" t="s">
        <v>464</v>
      </c>
      <c r="R26" s="69" t="s">
        <v>448</v>
      </c>
      <c r="S26" s="69" t="n">
        <v>21.5</v>
      </c>
      <c r="T26" s="69" t="n">
        <v>135</v>
      </c>
      <c r="U26" s="69" t="n">
        <v>0</v>
      </c>
      <c r="V26" s="69"/>
      <c r="W26" s="69" t="n">
        <v>35</v>
      </c>
      <c r="X26" s="69" t="s">
        <v>428</v>
      </c>
      <c r="Y26" s="69"/>
      <c r="Z26" s="69" t="s">
        <v>429</v>
      </c>
      <c r="AA26" s="69" t="s">
        <v>429</v>
      </c>
      <c r="AB26" s="69" t="n">
        <v>60</v>
      </c>
      <c r="AC26" s="69" t="n">
        <v>2640</v>
      </c>
      <c r="AD26" s="69" t="n">
        <v>0.3</v>
      </c>
      <c r="AE26" s="70"/>
    </row>
    <row r="27" customFormat="false" ht="15.95" hidden="false" customHeight="true" outlineLevel="0" collapsed="false">
      <c r="A27" s="72" t="s">
        <v>429</v>
      </c>
      <c r="B27" s="92" t="s">
        <v>465</v>
      </c>
      <c r="C27" s="92"/>
      <c r="D27" s="89" t="s">
        <v>428</v>
      </c>
      <c r="E27" s="93" t="n">
        <v>1</v>
      </c>
      <c r="F27" s="94" t="s">
        <v>466</v>
      </c>
      <c r="G27" s="94"/>
      <c r="H27" s="94"/>
      <c r="I27" s="91"/>
      <c r="J27" s="91"/>
      <c r="K27" s="91"/>
      <c r="P27" s="69"/>
      <c r="Q27" s="69"/>
      <c r="R27" s="69" t="s">
        <v>449</v>
      </c>
      <c r="S27" s="69"/>
      <c r="T27" s="69"/>
      <c r="U27" s="69"/>
      <c r="V27" s="69"/>
      <c r="W27" s="69" t="n">
        <v>40</v>
      </c>
      <c r="X27" s="69"/>
      <c r="Y27" s="69"/>
      <c r="Z27" s="69" t="s">
        <v>429</v>
      </c>
      <c r="AA27" s="69" t="s">
        <v>429</v>
      </c>
      <c r="AB27" s="69" t="n">
        <v>80</v>
      </c>
      <c r="AC27" s="69" t="n">
        <v>3520</v>
      </c>
      <c r="AD27" s="69"/>
      <c r="AE27" s="70"/>
    </row>
    <row r="28" customFormat="false" ht="15.95" hidden="false" customHeight="true" outlineLevel="0" collapsed="false">
      <c r="A28" s="72"/>
      <c r="B28" s="92"/>
      <c r="C28" s="92"/>
      <c r="D28" s="89"/>
      <c r="E28" s="93"/>
      <c r="F28" s="94"/>
      <c r="G28" s="94"/>
      <c r="H28" s="94"/>
      <c r="P28" s="69"/>
      <c r="Q28" s="69"/>
      <c r="R28" s="69" t="s">
        <v>450</v>
      </c>
      <c r="S28" s="69"/>
      <c r="T28" s="69"/>
      <c r="U28" s="69"/>
      <c r="V28" s="69"/>
      <c r="W28" s="69" t="n">
        <v>45</v>
      </c>
      <c r="X28" s="69"/>
      <c r="Y28" s="69"/>
      <c r="Z28" s="69" t="s">
        <v>429</v>
      </c>
      <c r="AA28" s="69" t="s">
        <v>429</v>
      </c>
      <c r="AB28" s="69" t="n">
        <v>100</v>
      </c>
      <c r="AC28" s="69" t="n">
        <v>4400</v>
      </c>
      <c r="AD28" s="69"/>
      <c r="AE28" s="70"/>
    </row>
    <row r="29" customFormat="false" ht="14.1" hidden="false" customHeight="true" outlineLevel="0" collapsed="false">
      <c r="P29" s="69" t="s">
        <v>467</v>
      </c>
      <c r="Q29" s="69" t="s">
        <v>468</v>
      </c>
      <c r="R29" s="69" t="s">
        <v>448</v>
      </c>
      <c r="S29" s="69" t="n">
        <v>19</v>
      </c>
      <c r="T29" s="69" t="n">
        <v>120</v>
      </c>
      <c r="U29" s="69" t="n">
        <v>0</v>
      </c>
      <c r="V29" s="69"/>
      <c r="W29" s="69" t="n">
        <v>35</v>
      </c>
      <c r="X29" s="69" t="s">
        <v>428</v>
      </c>
      <c r="Y29" s="69"/>
      <c r="Z29" s="69" t="s">
        <v>429</v>
      </c>
      <c r="AA29" s="69" t="s">
        <v>429</v>
      </c>
      <c r="AB29" s="69" t="n">
        <v>30</v>
      </c>
      <c r="AC29" s="69" t="n">
        <v>1320</v>
      </c>
      <c r="AD29" s="69" t="n">
        <v>0.3</v>
      </c>
      <c r="AE29" s="70"/>
    </row>
    <row r="30" customFormat="false" ht="12.75" hidden="false" customHeight="false" outlineLevel="0" collapsed="false">
      <c r="P30" s="69"/>
      <c r="Q30" s="69"/>
      <c r="R30" s="69" t="s">
        <v>449</v>
      </c>
      <c r="S30" s="69" t="n">
        <v>19.5</v>
      </c>
      <c r="T30" s="69" t="n">
        <v>125</v>
      </c>
      <c r="U30" s="69"/>
      <c r="V30" s="69"/>
      <c r="W30" s="69" t="n">
        <v>40</v>
      </c>
      <c r="X30" s="69"/>
      <c r="Y30" s="69"/>
      <c r="Z30" s="69" t="s">
        <v>429</v>
      </c>
      <c r="AA30" s="69" t="s">
        <v>429</v>
      </c>
      <c r="AB30" s="69" t="n">
        <v>40</v>
      </c>
      <c r="AC30" s="69" t="n">
        <v>1760</v>
      </c>
      <c r="AD30" s="69"/>
      <c r="AE30" s="70"/>
    </row>
    <row r="31" customFormat="false" ht="18" hidden="false" customHeight="true" outlineLevel="0" collapsed="false">
      <c r="A31" s="95" t="s">
        <v>469</v>
      </c>
      <c r="B31" s="95"/>
      <c r="C31" s="95"/>
      <c r="D31" s="95"/>
      <c r="E31" s="95"/>
      <c r="F31" s="95"/>
      <c r="G31" s="95"/>
      <c r="H31" s="95"/>
      <c r="I31" s="95"/>
      <c r="J31" s="95"/>
      <c r="K31" s="95"/>
      <c r="L31" s="95"/>
      <c r="M31" s="95"/>
      <c r="N31" s="95"/>
      <c r="P31" s="69"/>
      <c r="Q31" s="69"/>
      <c r="R31" s="69" t="s">
        <v>450</v>
      </c>
      <c r="S31" s="69" t="n">
        <v>20.5</v>
      </c>
      <c r="T31" s="69" t="n">
        <v>130</v>
      </c>
      <c r="U31" s="69"/>
      <c r="V31" s="69"/>
      <c r="W31" s="69" t="n">
        <v>45</v>
      </c>
      <c r="X31" s="69"/>
      <c r="Y31" s="69"/>
      <c r="Z31" s="69" t="s">
        <v>429</v>
      </c>
      <c r="AA31" s="69" t="s">
        <v>429</v>
      </c>
      <c r="AB31" s="69" t="n">
        <v>50</v>
      </c>
      <c r="AC31" s="69" t="n">
        <v>2200</v>
      </c>
      <c r="AD31" s="69"/>
      <c r="AE31" s="70"/>
    </row>
    <row r="32" customFormat="false" ht="14.25" hidden="false" customHeight="true" outlineLevel="0" collapsed="false">
      <c r="A32" s="62" t="s">
        <v>470</v>
      </c>
      <c r="B32" s="63" t="s">
        <v>471</v>
      </c>
      <c r="C32" s="63" t="s">
        <v>472</v>
      </c>
      <c r="D32" s="63" t="s">
        <v>473</v>
      </c>
      <c r="E32" s="66" t="s">
        <v>474</v>
      </c>
      <c r="F32" s="66" t="s">
        <v>475</v>
      </c>
      <c r="G32" s="63" t="s">
        <v>476</v>
      </c>
      <c r="H32" s="66" t="s">
        <v>477</v>
      </c>
      <c r="I32" s="96" t="s">
        <v>415</v>
      </c>
      <c r="J32" s="97" t="s">
        <v>478</v>
      </c>
      <c r="K32" s="96" t="s">
        <v>479</v>
      </c>
      <c r="L32" s="96" t="s">
        <v>480</v>
      </c>
      <c r="M32" s="96" t="s">
        <v>481</v>
      </c>
      <c r="N32" s="96" t="s">
        <v>482</v>
      </c>
      <c r="P32" s="98" t="s">
        <v>483</v>
      </c>
      <c r="Q32" s="98"/>
      <c r="R32" s="98"/>
      <c r="S32" s="98"/>
      <c r="T32" s="98"/>
      <c r="U32" s="98"/>
      <c r="V32" s="98"/>
      <c r="W32" s="98"/>
      <c r="X32" s="98"/>
      <c r="Y32" s="98"/>
      <c r="Z32" s="98"/>
      <c r="AA32" s="98"/>
      <c r="AB32" s="98"/>
      <c r="AC32" s="98"/>
      <c r="AD32" s="98"/>
      <c r="AE32" s="70"/>
    </row>
    <row r="33" customFormat="false" ht="14.25" hidden="false" customHeight="false" outlineLevel="0" collapsed="false">
      <c r="A33" s="62"/>
      <c r="B33" s="63"/>
      <c r="C33" s="63"/>
      <c r="D33" s="63"/>
      <c r="E33" s="66"/>
      <c r="F33" s="66"/>
      <c r="G33" s="63"/>
      <c r="H33" s="66"/>
      <c r="I33" s="96"/>
      <c r="J33" s="97"/>
      <c r="K33" s="97"/>
      <c r="L33" s="96"/>
      <c r="M33" s="96"/>
      <c r="N33" s="96"/>
      <c r="P33" s="99" t="s">
        <v>484</v>
      </c>
      <c r="Q33" s="99"/>
      <c r="R33" s="99"/>
      <c r="S33" s="99"/>
      <c r="T33" s="99"/>
      <c r="U33" s="99"/>
      <c r="V33" s="99"/>
      <c r="W33" s="99"/>
      <c r="X33" s="99"/>
      <c r="Y33" s="99"/>
      <c r="Z33" s="99"/>
      <c r="AA33" s="99"/>
      <c r="AB33" s="99"/>
      <c r="AC33" s="99"/>
      <c r="AD33" s="99"/>
      <c r="AE33" s="70"/>
    </row>
    <row r="34" customFormat="false" ht="15.75" hidden="false" customHeight="true" outlineLevel="0" collapsed="false">
      <c r="A34" s="62"/>
      <c r="B34" s="63"/>
      <c r="C34" s="63"/>
      <c r="D34" s="63"/>
      <c r="E34" s="66"/>
      <c r="F34" s="66"/>
      <c r="G34" s="63"/>
      <c r="H34" s="66"/>
      <c r="I34" s="96"/>
      <c r="J34" s="97"/>
      <c r="K34" s="97"/>
      <c r="L34" s="96"/>
      <c r="M34" s="96"/>
      <c r="N34" s="96"/>
      <c r="P34" s="99" t="s">
        <v>485</v>
      </c>
      <c r="Q34" s="99"/>
      <c r="R34" s="99"/>
      <c r="S34" s="99"/>
      <c r="T34" s="99"/>
      <c r="U34" s="99"/>
      <c r="V34" s="99"/>
      <c r="W34" s="99"/>
      <c r="X34" s="99"/>
      <c r="Y34" s="99"/>
      <c r="Z34" s="99"/>
      <c r="AA34" s="99"/>
      <c r="AB34" s="99"/>
      <c r="AC34" s="99"/>
      <c r="AD34" s="99"/>
      <c r="AE34" s="70"/>
    </row>
    <row r="35" customFormat="false" ht="12.75" hidden="false" customHeight="true" outlineLevel="0" collapsed="false">
      <c r="A35" s="62"/>
      <c r="B35" s="89" t="s">
        <v>461</v>
      </c>
      <c r="C35" s="89" t="s">
        <v>461</v>
      </c>
      <c r="D35" s="71" t="s">
        <v>431</v>
      </c>
      <c r="E35" s="100" t="s">
        <v>433</v>
      </c>
      <c r="F35" s="100" t="s">
        <v>433</v>
      </c>
      <c r="G35" s="71" t="s">
        <v>432</v>
      </c>
      <c r="H35" s="100" t="s">
        <v>433</v>
      </c>
      <c r="I35" s="101" t="s">
        <v>433</v>
      </c>
      <c r="J35" s="101" t="s">
        <v>433</v>
      </c>
      <c r="K35" s="101" t="s">
        <v>433</v>
      </c>
      <c r="L35" s="101" t="s">
        <v>433</v>
      </c>
      <c r="M35" s="101" t="s">
        <v>486</v>
      </c>
      <c r="N35" s="101" t="s">
        <v>433</v>
      </c>
      <c r="P35" s="99" t="s">
        <v>487</v>
      </c>
      <c r="Q35" s="99"/>
      <c r="R35" s="99"/>
      <c r="S35" s="99"/>
      <c r="T35" s="99"/>
      <c r="U35" s="99"/>
      <c r="V35" s="99"/>
      <c r="W35" s="99"/>
      <c r="X35" s="99"/>
      <c r="Y35" s="99"/>
      <c r="Z35" s="99"/>
      <c r="AA35" s="99"/>
      <c r="AB35" s="99"/>
      <c r="AC35" s="99"/>
      <c r="AD35" s="99"/>
      <c r="AE35" s="70"/>
    </row>
    <row r="36" customFormat="false" ht="15.75" hidden="false" customHeight="false" outlineLevel="0" collapsed="false">
      <c r="A36" s="62"/>
      <c r="B36" s="89"/>
      <c r="C36" s="89"/>
      <c r="D36" s="89"/>
      <c r="E36" s="100"/>
      <c r="F36" s="100"/>
      <c r="G36" s="71"/>
      <c r="H36" s="100"/>
      <c r="I36" s="101"/>
      <c r="J36" s="101"/>
      <c r="K36" s="101"/>
      <c r="L36" s="101"/>
      <c r="M36" s="101"/>
      <c r="N36" s="101"/>
      <c r="P36" s="99" t="s">
        <v>488</v>
      </c>
      <c r="Q36" s="99"/>
      <c r="R36" s="99"/>
      <c r="S36" s="99"/>
      <c r="T36" s="99"/>
      <c r="U36" s="99"/>
      <c r="V36" s="99"/>
      <c r="W36" s="99"/>
      <c r="X36" s="99"/>
      <c r="Y36" s="99"/>
      <c r="Z36" s="99"/>
      <c r="AA36" s="99"/>
      <c r="AB36" s="99"/>
      <c r="AC36" s="99"/>
      <c r="AD36" s="99"/>
      <c r="AE36" s="70"/>
    </row>
    <row r="37" customFormat="false" ht="14.25" hidden="false" customHeight="false" outlineLevel="0" collapsed="false">
      <c r="A37" s="102" t="n">
        <v>1</v>
      </c>
      <c r="B37" s="102" t="n">
        <v>0.5</v>
      </c>
      <c r="C37" s="102" t="n">
        <v>1</v>
      </c>
      <c r="D37" s="103" t="n">
        <f aca="false">IF(AND($B37&gt;$B$11,$B37&lt;$C$11),$D$11,IF(AND($B37&gt;$B$12,$B37&lt;$C$12),$D$12,IF(AND($B37&gt;$B$13,$B37&lt;$C$13),$D$13,IF(AND($B37&gt;$B$14,$B37&lt;$C$14),$D$14,IF(AND($B37&gt;$B$15,$B37&lt;$C$15),$D$15,IF(AND($B37&gt;$B$16,$B37&lt;$C$16),$D$16,IF(AND($B37&gt;$B$17,$B37&lt;$C$17),$D$17)))))))</f>
        <v>135</v>
      </c>
      <c r="E37" s="104" t="n">
        <f aca="false">+B37*D37/1728</f>
        <v>0.0390625</v>
      </c>
      <c r="F37" s="105" t="n">
        <f aca="false">IF(B37&lt;$E$25,E37,E37-0.0361*(B37-$E$25))</f>
        <v>0.0390625</v>
      </c>
      <c r="G37" s="103" t="n">
        <f aca="false">IF(AND($B37&gt;$B$11,$B37&lt;$C$11),$E$11,IF(AND($B37&gt;$B$12,$B37&lt;$C$12),$E$12,IF(AND($B37&gt;$B$13,$B37&lt;$C$13),$E$13,IF(AND($B37&gt;$B$14,$B37&lt;$C$14),$E$14,IF(AND($B37&gt;$B$15,$B37&lt;$C$15),$E$15,IF(AND($B37&gt;$B$16,$B37&lt;$C$16),$E$16,IF(AND($B37&gt;$B$17,$B37&lt;$C$17),$E$17)))))))</f>
        <v>40</v>
      </c>
      <c r="H37" s="103" t="n">
        <f aca="false">IF(AND($B37&gt;$B$11,$B37&lt;$C$11),$F$11,IF(AND($B37&gt;$B$12,$B37&lt;$C$12),$F$12,IF(AND($B37&gt;$B$13,$B37&lt;$C$13),$F$13,IF(AND($B37&gt;$B$14,$B37&lt;$C$14),$F$14,IF(AND($B37&gt;$B$15,$B37&lt;$C$15),$F$15,IF(AND($B37&gt;$B$16,$B37&lt;$C$16),$F$16,IF(AND($B37&gt;$B$17,$B37&lt;$C$17),$F$17)))))))</f>
        <v>0</v>
      </c>
      <c r="I37" s="106" t="n">
        <f aca="false">IF(AND($B37&gt;$B$11,$B37&lt;$C$11),$G$11,IF(AND($B37&gt;$B$12,$B37&lt;$C$12),$G$12,IF(AND($B37&gt;$B$13,$B37&lt;$C$13),$G$13,IF(AND($B37&gt;$B$14,$B37&lt;$C$14),$G$14,IF(AND($B37&gt;$B$15,$B37&lt;$C$15),$G$15,IF(AND($B37&gt;$B$16,$B37&lt;$C$16),$G$16,IF(AND($B37&gt;$B$17,$B37&lt;$C$17),$G$17)))))))</f>
        <v>0</v>
      </c>
      <c r="J37" s="106" t="n">
        <f aca="false">IF(AND($B37&gt;$B$11,$B37&lt;$C$11),$H$11,IF(AND($B37&gt;$B$12,$B37&lt;$C$12),$H$12,IF(AND($B37&gt;$B$13,$B37&lt;$C$13),$H$13,IF(AND($B37&gt;$B$14,$B37&lt;$C$14),$H$14,IF(AND($B37&gt;$B$15,$B37&lt;$C$15),$H$15,IF(AND($B37&gt;$B$16,$B37&lt;$C$16),$H$16,IF(AND($B37&gt;$B$17,$B37&lt;$C$17),$H$17)))))))</f>
        <v>0</v>
      </c>
      <c r="K37" s="106" t="n">
        <f aca="false">IF($B37&gt;4*$E$26,H37,H37*(1/3+$B37/(2*$E$26)/3))</f>
        <v>0</v>
      </c>
      <c r="L37" s="106" t="n">
        <f aca="false">IF($B37&gt;4*$E$26,I37,I37*(1/3+$B37/(2*$E$26)/3))</f>
        <v>0</v>
      </c>
      <c r="M37" s="106" t="n">
        <f aca="false">IF(G37&lt;0.5,0,(1+SIN(G37*3.1416/180))/(1-SIN(G37*3.1416/180)))</f>
        <v>4.5989295338621</v>
      </c>
      <c r="N37" s="106" t="n">
        <f aca="false">IF($E$27=1,3*($F37*$M37+2*$K37*$M37^0.5),IF($E$27=2,9*$L37,IF($E$27=3,$J37,0)))</f>
        <v>0.538937054749464</v>
      </c>
      <c r="P37" s="107" t="s">
        <v>489</v>
      </c>
      <c r="Q37" s="107"/>
      <c r="R37" s="107"/>
      <c r="S37" s="107"/>
      <c r="T37" s="107"/>
      <c r="U37" s="107"/>
      <c r="V37" s="107"/>
      <c r="W37" s="107"/>
      <c r="X37" s="107"/>
      <c r="Y37" s="107"/>
      <c r="Z37" s="107"/>
      <c r="AA37" s="107"/>
      <c r="AB37" s="107"/>
      <c r="AC37" s="107"/>
      <c r="AD37" s="107"/>
      <c r="AE37" s="70"/>
    </row>
    <row r="38" customFormat="false" ht="12.75" hidden="false" customHeight="true" outlineLevel="0" collapsed="false">
      <c r="A38" s="102" t="n">
        <f aca="false">+A37+1</f>
        <v>2</v>
      </c>
      <c r="B38" s="102" t="n">
        <f aca="false">+B37+1</f>
        <v>1.5</v>
      </c>
      <c r="C38" s="102" t="n">
        <v>1</v>
      </c>
      <c r="D38" s="103" t="n">
        <f aca="false">IF(AND($B38&gt;$B$11,$B38&lt;$C$11),$D$11,IF(AND($B38&gt;$B$12,$B38&lt;$C$12),$D$12,IF(AND($B38&gt;$B$13,$B38&lt;$C$13),$D$13,IF(AND($B38&gt;$B$14,$B38&lt;$C$14),$D$14,IF(AND($B38&gt;$B$15,$B38&lt;$C$15),$D$15,IF(AND($B38&gt;$B$16,$B38&lt;$C$16),$D$16,IF(AND($B38&gt;$B$17,$B38&lt;$C$17),$D$17)))))))</f>
        <v>135</v>
      </c>
      <c r="E38" s="104" t="n">
        <f aca="false">+E37+(D37+D38)/2/1728</f>
        <v>0.1171875</v>
      </c>
      <c r="F38" s="105" t="n">
        <f aca="false">IF(B38&lt;$E$25,E38,E38-0.0361*(B38-$E$25))</f>
        <v>0.1171875</v>
      </c>
      <c r="G38" s="103" t="n">
        <f aca="false">IF(AND($B38&gt;$B$11,$B38&lt;$C$11),$E$11,IF(AND($B38&gt;$B$12,$B38&lt;$C$12),$E$12,IF(AND($B38&gt;$B$13,$B38&lt;$C$13),$E$13,IF(AND($B38&gt;$B$14,$B38&lt;$C$14),$E$14,IF(AND($B38&gt;$B$15,$B38&lt;$C$15),$E$15,IF(AND($B38&gt;$B$16,$B38&lt;$C$16),$E$16,IF(AND($B38&gt;$B$17,$B38&lt;$C$17),$E$17)))))))</f>
        <v>40</v>
      </c>
      <c r="H38" s="103" t="n">
        <f aca="false">IF(AND($B38&gt;$B$11,$B38&lt;$C$11),$F$11,IF(AND($B38&gt;$B$12,$B38&lt;$C$12),$F$12,IF(AND($B38&gt;$B$13,$B38&lt;$C$13),$F$13,IF(AND($B38&gt;$B$14,$B38&lt;$C$14),$F$14,IF(AND($B38&gt;$B$15,$B38&lt;$C$15),$F$15,IF(AND($B38&gt;$B$16,$B38&lt;$C$16),$F$16,IF(AND($B38&gt;$B$17,$B38&lt;$C$17),$F$17)))))))</f>
        <v>0</v>
      </c>
      <c r="I38" s="106" t="n">
        <f aca="false">IF(AND($B38&gt;$B$11,$B38&lt;$C$11),$G$11,IF(AND($B38&gt;$B$12,$B38&lt;$C$12),$G$12,IF(AND($B38&gt;$B$13,$B38&lt;$C$13),$G$13,IF(AND($B38&gt;$B$14,$B38&lt;$C$14),$G$14,IF(AND($B38&gt;$B$15,$B38&lt;$C$15),$G$15,IF(AND($B38&gt;$B$16,$B38&lt;$C$16),$G$16,IF(AND($B38&gt;$B$17,$B38&lt;$C$17),$G$17)))))))</f>
        <v>0</v>
      </c>
      <c r="J38" s="106" t="n">
        <f aca="false">IF(AND($B38&gt;$B$11,$B38&lt;$C$11),$H$11,IF(AND($B38&gt;$B$12,$B38&lt;$C$12),$H$12,IF(AND($B38&gt;$B$13,$B38&lt;$C$13),$H$13,IF(AND($B38&gt;$B$14,$B38&lt;$C$14),$H$14,IF(AND($B38&gt;$B$15,$B38&lt;$C$15),$H$15,IF(AND($B38&gt;$B$16,$B38&lt;$C$16),$H$16,IF(AND($B38&gt;$B$17,$B38&lt;$C$17),$H$17)))))))</f>
        <v>0</v>
      </c>
      <c r="K38" s="106" t="n">
        <f aca="false">IF($B38&gt;4*$E$26,H38,H38*(1/3+$B38/(2*$E$26)/3))</f>
        <v>0</v>
      </c>
      <c r="L38" s="106" t="n">
        <f aca="false">IF($B38&gt;4*$E$26,I38,I38*(1/3+$B38/(2*$E$26)/3))</f>
        <v>0</v>
      </c>
      <c r="M38" s="106" t="n">
        <f aca="false">IF(G38&lt;0.5,0,(1+SIN(G38*3.1416/180))/(1-SIN(G38*3.1416/180)))</f>
        <v>4.5989295338621</v>
      </c>
      <c r="N38" s="106" t="n">
        <f aca="false">IF($E$27=1,3*($F38*$M38+2*$K38*$M38^0.5),IF($E$27=2,9*$L38,IF($E$27=3,$J38,0)))</f>
        <v>1.61681116424839</v>
      </c>
      <c r="AE38" s="70"/>
    </row>
    <row r="39" customFormat="false" ht="12.75" hidden="false" customHeight="true" outlineLevel="0" collapsed="false">
      <c r="A39" s="102" t="n">
        <f aca="false">+A38+1</f>
        <v>3</v>
      </c>
      <c r="B39" s="102" t="n">
        <f aca="false">+B38+1</f>
        <v>2.5</v>
      </c>
      <c r="C39" s="102" t="n">
        <v>1</v>
      </c>
      <c r="D39" s="103" t="n">
        <f aca="false">IF(AND($B39&gt;$B$11,$B39&lt;$C$11),$D$11,IF(AND($B39&gt;$B$12,$B39&lt;$C$12),$D$12,IF(AND($B39&gt;$B$13,$B39&lt;$C$13),$D$13,IF(AND($B39&gt;$B$14,$B39&lt;$C$14),$D$14,IF(AND($B39&gt;$B$15,$B39&lt;$C$15),$D$15,IF(AND($B39&gt;$B$16,$B39&lt;$C$16),$D$16,IF(AND($B39&gt;$B$17,$B39&lt;$C$17),$D$17)))))))</f>
        <v>135</v>
      </c>
      <c r="E39" s="104" t="n">
        <f aca="false">+E38+(D38+D39)/2/1728</f>
        <v>0.1953125</v>
      </c>
      <c r="F39" s="105" t="n">
        <f aca="false">IF(B39&lt;$E$25,E39,E39-0.0361*(B39-$E$25))</f>
        <v>0.1953125</v>
      </c>
      <c r="G39" s="103" t="n">
        <f aca="false">IF(AND($B39&gt;$B$11,$B39&lt;$C$11),$E$11,IF(AND($B39&gt;$B$12,$B39&lt;$C$12),$E$12,IF(AND($B39&gt;$B$13,$B39&lt;$C$13),$E$13,IF(AND($B39&gt;$B$14,$B39&lt;$C$14),$E$14,IF(AND($B39&gt;$B$15,$B39&lt;$C$15),$E$15,IF(AND($B39&gt;$B$16,$B39&lt;$C$16),$E$16,IF(AND($B39&gt;$B$17,$B39&lt;$C$17),$E$17)))))))</f>
        <v>40</v>
      </c>
      <c r="H39" s="103" t="n">
        <f aca="false">IF(AND($B39&gt;$B$11,$B39&lt;$C$11),$F$11,IF(AND($B39&gt;$B$12,$B39&lt;$C$12),$F$12,IF(AND($B39&gt;$B$13,$B39&lt;$C$13),$F$13,IF(AND($B39&gt;$B$14,$B39&lt;$C$14),$F$14,IF(AND($B39&gt;$B$15,$B39&lt;$C$15),$F$15,IF(AND($B39&gt;$B$16,$B39&lt;$C$16),$F$16,IF(AND($B39&gt;$B$17,$B39&lt;$C$17),$F$17)))))))</f>
        <v>0</v>
      </c>
      <c r="I39" s="106" t="n">
        <f aca="false">IF(AND($B39&gt;$B$11,$B39&lt;$C$11),$G$11,IF(AND($B39&gt;$B$12,$B39&lt;$C$12),$G$12,IF(AND($B39&gt;$B$13,$B39&lt;$C$13),$G$13,IF(AND($B39&gt;$B$14,$B39&lt;$C$14),$G$14,IF(AND($B39&gt;$B$15,$B39&lt;$C$15),$G$15,IF(AND($B39&gt;$B$16,$B39&lt;$C$16),$G$16,IF(AND($B39&gt;$B$17,$B39&lt;$C$17),$G$17)))))))</f>
        <v>0</v>
      </c>
      <c r="J39" s="106" t="n">
        <f aca="false">IF(AND($B39&gt;$B$11,$B39&lt;$C$11),$H$11,IF(AND($B39&gt;$B$12,$B39&lt;$C$12),$H$12,IF(AND($B39&gt;$B$13,$B39&lt;$C$13),$H$13,IF(AND($B39&gt;$B$14,$B39&lt;$C$14),$H$14,IF(AND($B39&gt;$B$15,$B39&lt;$C$15),$H$15,IF(AND($B39&gt;$B$16,$B39&lt;$C$16),$H$16,IF(AND($B39&gt;$B$17,$B39&lt;$C$17),$H$17)))))))</f>
        <v>0</v>
      </c>
      <c r="K39" s="106" t="n">
        <f aca="false">IF($B39&gt;4*$E$26,H39,H39*(1/3+$B39/(2*$E$26)/3))</f>
        <v>0</v>
      </c>
      <c r="L39" s="106" t="n">
        <f aca="false">IF($B39&gt;4*$E$26,I39,I39*(1/3+$B39/(2*$E$26)/3))</f>
        <v>0</v>
      </c>
      <c r="M39" s="106" t="n">
        <f aca="false">IF(G39&lt;0.5,0,(1+SIN(G39*3.1416/180))/(1-SIN(G39*3.1416/180)))</f>
        <v>4.5989295338621</v>
      </c>
      <c r="N39" s="106" t="n">
        <f aca="false">IF($E$27=1,3*($F39*$M39+2*$K39*$M39^0.5),IF($E$27=2,9*$L39,IF($E$27=3,$J39,0)))</f>
        <v>2.69468527374732</v>
      </c>
      <c r="AE39" s="70"/>
    </row>
    <row r="40" customFormat="false" ht="12.75" hidden="false" customHeight="false" outlineLevel="0" collapsed="false">
      <c r="A40" s="102" t="n">
        <f aca="false">+A39+1</f>
        <v>4</v>
      </c>
      <c r="B40" s="102" t="n">
        <f aca="false">+B39+1</f>
        <v>3.5</v>
      </c>
      <c r="C40" s="102" t="n">
        <v>1</v>
      </c>
      <c r="D40" s="103" t="n">
        <f aca="false">IF(AND($B40&gt;$B$11,$B40&lt;$C$11),$D$11,IF(AND($B40&gt;$B$12,$B40&lt;$C$12),$D$12,IF(AND($B40&gt;$B$13,$B40&lt;$C$13),$D$13,IF(AND($B40&gt;$B$14,$B40&lt;$C$14),$D$14,IF(AND($B40&gt;$B$15,$B40&lt;$C$15),$D$15,IF(AND($B40&gt;$B$16,$B40&lt;$C$16),$D$16,IF(AND($B40&gt;$B$17,$B40&lt;$C$17),$D$17)))))))</f>
        <v>135</v>
      </c>
      <c r="E40" s="104" t="n">
        <f aca="false">+E39+(D39+D40)/2/1728</f>
        <v>0.2734375</v>
      </c>
      <c r="F40" s="105" t="n">
        <f aca="false">IF(B40&lt;$E$25,E40,E40-0.0361*(B40-$E$25))</f>
        <v>0.2734375</v>
      </c>
      <c r="G40" s="103" t="n">
        <f aca="false">IF(AND($B40&gt;$B$11,$B40&lt;$C$11),$E$11,IF(AND($B40&gt;$B$12,$B40&lt;$C$12),$E$12,IF(AND($B40&gt;$B$13,$B40&lt;$C$13),$E$13,IF(AND($B40&gt;$B$14,$B40&lt;$C$14),$E$14,IF(AND($B40&gt;$B$15,$B40&lt;$C$15),$E$15,IF(AND($B40&gt;$B$16,$B40&lt;$C$16),$E$16,IF(AND($B40&gt;$B$17,$B40&lt;$C$17),$E$17)))))))</f>
        <v>40</v>
      </c>
      <c r="H40" s="103" t="n">
        <f aca="false">IF(AND($B40&gt;$B$11,$B40&lt;$C$11),$F$11,IF(AND($B40&gt;$B$12,$B40&lt;$C$12),$F$12,IF(AND($B40&gt;$B$13,$B40&lt;$C$13),$F$13,IF(AND($B40&gt;$B$14,$B40&lt;$C$14),$F$14,IF(AND($B40&gt;$B$15,$B40&lt;$C$15),$F$15,IF(AND($B40&gt;$B$16,$B40&lt;$C$16),$F$16,IF(AND($B40&gt;$B$17,$B40&lt;$C$17),$F$17)))))))</f>
        <v>0</v>
      </c>
      <c r="I40" s="106" t="n">
        <f aca="false">IF(AND($B40&gt;$B$11,$B40&lt;$C$11),$G$11,IF(AND($B40&gt;$B$12,$B40&lt;$C$12),$G$12,IF(AND($B40&gt;$B$13,$B40&lt;$C$13),$G$13,IF(AND($B40&gt;$B$14,$B40&lt;$C$14),$G$14,IF(AND($B40&gt;$B$15,$B40&lt;$C$15),$G$15,IF(AND($B40&gt;$B$16,$B40&lt;$C$16),$G$16,IF(AND($B40&gt;$B$17,$B40&lt;$C$17),$G$17)))))))</f>
        <v>0</v>
      </c>
      <c r="J40" s="106" t="n">
        <f aca="false">IF(AND($B40&gt;$B$11,$B40&lt;$C$11),$H$11,IF(AND($B40&gt;$B$12,$B40&lt;$C$12),$H$12,IF(AND($B40&gt;$B$13,$B40&lt;$C$13),$H$13,IF(AND($B40&gt;$B$14,$B40&lt;$C$14),$H$14,IF(AND($B40&gt;$B$15,$B40&lt;$C$15),$H$15,IF(AND($B40&gt;$B$16,$B40&lt;$C$16),$H$16,IF(AND($B40&gt;$B$17,$B40&lt;$C$17),$H$17)))))))</f>
        <v>0</v>
      </c>
      <c r="K40" s="106" t="n">
        <f aca="false">IF($B40&gt;4*$E$26,H40,H40*(1/3+$B40/(2*$E$26)/3))</f>
        <v>0</v>
      </c>
      <c r="L40" s="106" t="n">
        <f aca="false">IF($B40&gt;4*$E$26,I40,I40*(1/3+$B40/(2*$E$26)/3))</f>
        <v>0</v>
      </c>
      <c r="M40" s="106" t="n">
        <f aca="false">IF(G40&lt;0.5,0,(1+SIN(G40*3.1416/180))/(1-SIN(G40*3.1416/180)))</f>
        <v>4.5989295338621</v>
      </c>
      <c r="N40" s="106" t="n">
        <f aca="false">IF($E$27=1,3*($F40*$M40+2*$K40*$M40^0.5),IF($E$27=2,9*$L40,IF($E$27=3,$J40,0)))</f>
        <v>3.77255938324625</v>
      </c>
      <c r="AE40" s="70"/>
    </row>
    <row r="41" customFormat="false" ht="12.75" hidden="false" customHeight="false" outlineLevel="0" collapsed="false">
      <c r="A41" s="102" t="n">
        <f aca="false">+A40+1</f>
        <v>5</v>
      </c>
      <c r="B41" s="102" t="n">
        <f aca="false">+B40+1</f>
        <v>4.5</v>
      </c>
      <c r="C41" s="102" t="n">
        <v>1</v>
      </c>
      <c r="D41" s="103" t="n">
        <f aca="false">IF(AND($B41&gt;$B$11,$B41&lt;$C$11),$D$11,IF(AND($B41&gt;$B$12,$B41&lt;$C$12),$D$12,IF(AND($B41&gt;$B$13,$B41&lt;$C$13),$D$13,IF(AND($B41&gt;$B$14,$B41&lt;$C$14),$D$14,IF(AND($B41&gt;$B$15,$B41&lt;$C$15),$D$15,IF(AND($B41&gt;$B$16,$B41&lt;$C$16),$D$16,IF(AND($B41&gt;$B$17,$B41&lt;$C$17),$D$17)))))))</f>
        <v>135</v>
      </c>
      <c r="E41" s="104" t="n">
        <f aca="false">+E40+(D40+D41)/2/1728</f>
        <v>0.3515625</v>
      </c>
      <c r="F41" s="105" t="n">
        <f aca="false">IF(B41&lt;$E$25,E41,E41-0.0361*(B41-$E$25))</f>
        <v>0.3515625</v>
      </c>
      <c r="G41" s="103" t="n">
        <f aca="false">IF(AND($B41&gt;$B$11,$B41&lt;$C$11),$E$11,IF(AND($B41&gt;$B$12,$B41&lt;$C$12),$E$12,IF(AND($B41&gt;$B$13,$B41&lt;$C$13),$E$13,IF(AND($B41&gt;$B$14,$B41&lt;$C$14),$E$14,IF(AND($B41&gt;$B$15,$B41&lt;$C$15),$E$15,IF(AND($B41&gt;$B$16,$B41&lt;$C$16),$E$16,IF(AND($B41&gt;$B$17,$B41&lt;$C$17),$E$17)))))))</f>
        <v>40</v>
      </c>
      <c r="H41" s="103" t="n">
        <f aca="false">IF(AND($B41&gt;$B$11,$B41&lt;$C$11),$F$11,IF(AND($B41&gt;$B$12,$B41&lt;$C$12),$F$12,IF(AND($B41&gt;$B$13,$B41&lt;$C$13),$F$13,IF(AND($B41&gt;$B$14,$B41&lt;$C$14),$F$14,IF(AND($B41&gt;$B$15,$B41&lt;$C$15),$F$15,IF(AND($B41&gt;$B$16,$B41&lt;$C$16),$F$16,IF(AND($B41&gt;$B$17,$B41&lt;$C$17),$F$17)))))))</f>
        <v>0</v>
      </c>
      <c r="I41" s="106" t="n">
        <f aca="false">IF(AND($B41&gt;$B$11,$B41&lt;$C$11),$G$11,IF(AND($B41&gt;$B$12,$B41&lt;$C$12),$G$12,IF(AND($B41&gt;$B$13,$B41&lt;$C$13),$G$13,IF(AND($B41&gt;$B$14,$B41&lt;$C$14),$G$14,IF(AND($B41&gt;$B$15,$B41&lt;$C$15),$G$15,IF(AND($B41&gt;$B$16,$B41&lt;$C$16),$G$16,IF(AND($B41&gt;$B$17,$B41&lt;$C$17),$G$17)))))))</f>
        <v>0</v>
      </c>
      <c r="J41" s="106" t="n">
        <f aca="false">IF(AND($B41&gt;$B$11,$B41&lt;$C$11),$H$11,IF(AND($B41&gt;$B$12,$B41&lt;$C$12),$H$12,IF(AND($B41&gt;$B$13,$B41&lt;$C$13),$H$13,IF(AND($B41&gt;$B$14,$B41&lt;$C$14),$H$14,IF(AND($B41&gt;$B$15,$B41&lt;$C$15),$H$15,IF(AND($B41&gt;$B$16,$B41&lt;$C$16),$H$16,IF(AND($B41&gt;$B$17,$B41&lt;$C$17),$H$17)))))))</f>
        <v>0</v>
      </c>
      <c r="K41" s="106" t="n">
        <f aca="false">IF($B41&gt;4*$E$26,H41,H41*(1/3+$B41/(2*$E$26)/3))</f>
        <v>0</v>
      </c>
      <c r="L41" s="106" t="n">
        <f aca="false">IF($B41&gt;4*$E$26,I41,I41*(1/3+$B41/(2*$E$26)/3))</f>
        <v>0</v>
      </c>
      <c r="M41" s="106" t="n">
        <f aca="false">IF(G41&lt;0.5,0,(1+SIN(G41*3.1416/180))/(1-SIN(G41*3.1416/180)))</f>
        <v>4.5989295338621</v>
      </c>
      <c r="N41" s="106" t="n">
        <f aca="false">IF($E$27=1,3*($F41*$M41+2*$K41*$M41^0.5),IF($E$27=2,9*$L41,IF($E$27=3,$J41,0)))</f>
        <v>4.85043349274518</v>
      </c>
      <c r="AE41" s="70"/>
    </row>
    <row r="42" customFormat="false" ht="12.75" hidden="false" customHeight="false" outlineLevel="0" collapsed="false">
      <c r="A42" s="102" t="n">
        <f aca="false">+A41+1</f>
        <v>6</v>
      </c>
      <c r="B42" s="102" t="n">
        <f aca="false">+B41+1</f>
        <v>5.5</v>
      </c>
      <c r="C42" s="102" t="n">
        <v>1</v>
      </c>
      <c r="D42" s="103" t="n">
        <f aca="false">IF(AND($B42&gt;$B$11,$B42&lt;$C$11),$D$11,IF(AND($B42&gt;$B$12,$B42&lt;$C$12),$D$12,IF(AND($B42&gt;$B$13,$B42&lt;$C$13),$D$13,IF(AND($B42&gt;$B$14,$B42&lt;$C$14),$D$14,IF(AND($B42&gt;$B$15,$B42&lt;$C$15),$D$15,IF(AND($B42&gt;$B$16,$B42&lt;$C$16),$D$16,IF(AND($B42&gt;$B$17,$B42&lt;$C$17),$D$17)))))))</f>
        <v>135</v>
      </c>
      <c r="E42" s="104" t="n">
        <f aca="false">+E41+(D41+D42)/2/1728</f>
        <v>0.4296875</v>
      </c>
      <c r="F42" s="105" t="n">
        <f aca="false">IF(B42&lt;$E$25,E42,E42-0.0361*(B42-$E$25))</f>
        <v>0.4296875</v>
      </c>
      <c r="G42" s="103" t="n">
        <f aca="false">IF(AND($B42&gt;$B$11,$B42&lt;$C$11),$E$11,IF(AND($B42&gt;$B$12,$B42&lt;$C$12),$E$12,IF(AND($B42&gt;$B$13,$B42&lt;$C$13),$E$13,IF(AND($B42&gt;$B$14,$B42&lt;$C$14),$E$14,IF(AND($B42&gt;$B$15,$B42&lt;$C$15),$E$15,IF(AND($B42&gt;$B$16,$B42&lt;$C$16),$E$16,IF(AND($B42&gt;$B$17,$B42&lt;$C$17),$E$17)))))))</f>
        <v>40</v>
      </c>
      <c r="H42" s="103" t="n">
        <f aca="false">IF(AND($B42&gt;$B$11,$B42&lt;$C$11),$F$11,IF(AND($B42&gt;$B$12,$B42&lt;$C$12),$F$12,IF(AND($B42&gt;$B$13,$B42&lt;$C$13),$F$13,IF(AND($B42&gt;$B$14,$B42&lt;$C$14),$F$14,IF(AND($B42&gt;$B$15,$B42&lt;$C$15),$F$15,IF(AND($B42&gt;$B$16,$B42&lt;$C$16),$F$16,IF(AND($B42&gt;$B$17,$B42&lt;$C$17),$F$17)))))))</f>
        <v>0</v>
      </c>
      <c r="I42" s="106" t="n">
        <f aca="false">IF(AND($B42&gt;$B$11,$B42&lt;$C$11),$G$11,IF(AND($B42&gt;$B$12,$B42&lt;$C$12),$G$12,IF(AND($B42&gt;$B$13,$B42&lt;$C$13),$G$13,IF(AND($B42&gt;$B$14,$B42&lt;$C$14),$G$14,IF(AND($B42&gt;$B$15,$B42&lt;$C$15),$G$15,IF(AND($B42&gt;$B$16,$B42&lt;$C$16),$G$16,IF(AND($B42&gt;$B$17,$B42&lt;$C$17),$G$17)))))))</f>
        <v>0</v>
      </c>
      <c r="J42" s="106" t="n">
        <f aca="false">IF(AND($B42&gt;$B$11,$B42&lt;$C$11),$H$11,IF(AND($B42&gt;$B$12,$B42&lt;$C$12),$H$12,IF(AND($B42&gt;$B$13,$B42&lt;$C$13),$H$13,IF(AND($B42&gt;$B$14,$B42&lt;$C$14),$H$14,IF(AND($B42&gt;$B$15,$B42&lt;$C$15),$H$15,IF(AND($B42&gt;$B$16,$B42&lt;$C$16),$H$16,IF(AND($B42&gt;$B$17,$B42&lt;$C$17),$H$17)))))))</f>
        <v>0</v>
      </c>
      <c r="K42" s="106" t="n">
        <f aca="false">IF($B42&gt;4*$E$26,H42,H42*(1/3+$B42/(2*$E$26)/3))</f>
        <v>0</v>
      </c>
      <c r="L42" s="106" t="n">
        <f aca="false">IF($B42&gt;4*$E$26,I42,I42*(1/3+$B42/(2*$E$26)/3))</f>
        <v>0</v>
      </c>
      <c r="M42" s="106" t="n">
        <f aca="false">IF(G42&lt;0.5,0,(1+SIN(G42*3.1416/180))/(1-SIN(G42*3.1416/180)))</f>
        <v>4.5989295338621</v>
      </c>
      <c r="N42" s="106" t="n">
        <f aca="false">IF($E$27=1,3*($F42*$M42+2*$K42*$M42^0.5),IF($E$27=2,9*$L42,IF($E$27=3,$J42,0)))</f>
        <v>5.92830760224411</v>
      </c>
      <c r="AE42" s="70"/>
    </row>
    <row r="43" customFormat="false" ht="12.75" hidden="false" customHeight="false" outlineLevel="0" collapsed="false">
      <c r="A43" s="102" t="n">
        <f aca="false">+A42+1</f>
        <v>7</v>
      </c>
      <c r="B43" s="102" t="n">
        <f aca="false">+B42+1</f>
        <v>6.5</v>
      </c>
      <c r="C43" s="102" t="n">
        <v>1</v>
      </c>
      <c r="D43" s="103" t="n">
        <f aca="false">IF(AND($B43&gt;$B$11,$B43&lt;$C$11),$D$11,IF(AND($B43&gt;$B$12,$B43&lt;$C$12),$D$12,IF(AND($B43&gt;$B$13,$B43&lt;$C$13),$D$13,IF(AND($B43&gt;$B$14,$B43&lt;$C$14),$D$14,IF(AND($B43&gt;$B$15,$B43&lt;$C$15),$D$15,IF(AND($B43&gt;$B$16,$B43&lt;$C$16),$D$16,IF(AND($B43&gt;$B$17,$B43&lt;$C$17),$D$17)))))))</f>
        <v>135</v>
      </c>
      <c r="E43" s="104" t="n">
        <f aca="false">+E42+(D42+D43)/2/1728</f>
        <v>0.5078125</v>
      </c>
      <c r="F43" s="105" t="n">
        <f aca="false">IF(B43&lt;$E$25,E43,E43-0.0361*(B43-$E$25))</f>
        <v>0.5078125</v>
      </c>
      <c r="G43" s="103" t="n">
        <f aca="false">IF(AND($B43&gt;$B$11,$B43&lt;$C$11),$E$11,IF(AND($B43&gt;$B$12,$B43&lt;$C$12),$E$12,IF(AND($B43&gt;$B$13,$B43&lt;$C$13),$E$13,IF(AND($B43&gt;$B$14,$B43&lt;$C$14),$E$14,IF(AND($B43&gt;$B$15,$B43&lt;$C$15),$E$15,IF(AND($B43&gt;$B$16,$B43&lt;$C$16),$E$16,IF(AND($B43&gt;$B$17,$B43&lt;$C$17),$E$17)))))))</f>
        <v>40</v>
      </c>
      <c r="H43" s="103" t="n">
        <f aca="false">IF(AND($B43&gt;$B$11,$B43&lt;$C$11),$F$11,IF(AND($B43&gt;$B$12,$B43&lt;$C$12),$F$12,IF(AND($B43&gt;$B$13,$B43&lt;$C$13),$F$13,IF(AND($B43&gt;$B$14,$B43&lt;$C$14),$F$14,IF(AND($B43&gt;$B$15,$B43&lt;$C$15),$F$15,IF(AND($B43&gt;$B$16,$B43&lt;$C$16),$F$16,IF(AND($B43&gt;$B$17,$B43&lt;$C$17),$F$17)))))))</f>
        <v>0</v>
      </c>
      <c r="I43" s="106" t="n">
        <f aca="false">IF(AND($B43&gt;$B$11,$B43&lt;$C$11),$G$11,IF(AND($B43&gt;$B$12,$B43&lt;$C$12),$G$12,IF(AND($B43&gt;$B$13,$B43&lt;$C$13),$G$13,IF(AND($B43&gt;$B$14,$B43&lt;$C$14),$G$14,IF(AND($B43&gt;$B$15,$B43&lt;$C$15),$G$15,IF(AND($B43&gt;$B$16,$B43&lt;$C$16),$G$16,IF(AND($B43&gt;$B$17,$B43&lt;$C$17),$G$17)))))))</f>
        <v>0</v>
      </c>
      <c r="J43" s="106" t="n">
        <f aca="false">IF(AND($B43&gt;$B$11,$B43&lt;$C$11),$H$11,IF(AND($B43&gt;$B$12,$B43&lt;$C$12),$H$12,IF(AND($B43&gt;$B$13,$B43&lt;$C$13),$H$13,IF(AND($B43&gt;$B$14,$B43&lt;$C$14),$H$14,IF(AND($B43&gt;$B$15,$B43&lt;$C$15),$H$15,IF(AND($B43&gt;$B$16,$B43&lt;$C$16),$H$16,IF(AND($B43&gt;$B$17,$B43&lt;$C$17),$H$17)))))))</f>
        <v>0</v>
      </c>
      <c r="K43" s="106" t="n">
        <f aca="false">IF($B43&gt;4*$E$26,H43,H43*(1/3+$B43/(2*$E$26)/3))</f>
        <v>0</v>
      </c>
      <c r="L43" s="106" t="n">
        <f aca="false">IF($B43&gt;4*$E$26,I43,I43*(1/3+$B43/(2*$E$26)/3))</f>
        <v>0</v>
      </c>
      <c r="M43" s="106" t="n">
        <f aca="false">IF(G43&lt;0.5,0,(1+SIN(G43*3.1416/180))/(1-SIN(G43*3.1416/180)))</f>
        <v>4.5989295338621</v>
      </c>
      <c r="N43" s="106" t="n">
        <f aca="false">IF($E$27=1,3*($F43*$M43+2*$K43*$M43^0.5),IF($E$27=2,9*$L43,IF($E$27=3,$J43,0)))</f>
        <v>7.00618171174304</v>
      </c>
      <c r="AE43" s="70"/>
    </row>
    <row r="44" customFormat="false" ht="12.75" hidden="false" customHeight="false" outlineLevel="0" collapsed="false">
      <c r="A44" s="102" t="n">
        <f aca="false">+A43+1</f>
        <v>8</v>
      </c>
      <c r="B44" s="102" t="n">
        <f aca="false">+B43+1</f>
        <v>7.5</v>
      </c>
      <c r="C44" s="102" t="n">
        <v>1</v>
      </c>
      <c r="D44" s="103" t="n">
        <f aca="false">IF(AND($B44&gt;$B$11,$B44&lt;$C$11),$D$11,IF(AND($B44&gt;$B$12,$B44&lt;$C$12),$D$12,IF(AND($B44&gt;$B$13,$B44&lt;$C$13),$D$13,IF(AND($B44&gt;$B$14,$B44&lt;$C$14),$D$14,IF(AND($B44&gt;$B$15,$B44&lt;$C$15),$D$15,IF(AND($B44&gt;$B$16,$B44&lt;$C$16),$D$16,IF(AND($B44&gt;$B$17,$B44&lt;$C$17),$D$17)))))))</f>
        <v>135</v>
      </c>
      <c r="E44" s="104" t="n">
        <f aca="false">+E43+(D43+D44)/2/1728</f>
        <v>0.5859375</v>
      </c>
      <c r="F44" s="105" t="n">
        <f aca="false">IF(B44&lt;$E$25,E44,E44-0.0361*(B44-$E$25))</f>
        <v>0.5859375</v>
      </c>
      <c r="G44" s="103" t="n">
        <f aca="false">IF(AND($B44&gt;$B$11,$B44&lt;$C$11),$E$11,IF(AND($B44&gt;$B$12,$B44&lt;$C$12),$E$12,IF(AND($B44&gt;$B$13,$B44&lt;$C$13),$E$13,IF(AND($B44&gt;$B$14,$B44&lt;$C$14),$E$14,IF(AND($B44&gt;$B$15,$B44&lt;$C$15),$E$15,IF(AND($B44&gt;$B$16,$B44&lt;$C$16),$E$16,IF(AND($B44&gt;$B$17,$B44&lt;$C$17),$E$17)))))))</f>
        <v>40</v>
      </c>
      <c r="H44" s="103" t="n">
        <f aca="false">IF(AND($B44&gt;$B$11,$B44&lt;$C$11),$F$11,IF(AND($B44&gt;$B$12,$B44&lt;$C$12),$F$12,IF(AND($B44&gt;$B$13,$B44&lt;$C$13),$F$13,IF(AND($B44&gt;$B$14,$B44&lt;$C$14),$F$14,IF(AND($B44&gt;$B$15,$B44&lt;$C$15),$F$15,IF(AND($B44&gt;$B$16,$B44&lt;$C$16),$F$16,IF(AND($B44&gt;$B$17,$B44&lt;$C$17),$F$17)))))))</f>
        <v>0</v>
      </c>
      <c r="I44" s="106" t="n">
        <f aca="false">IF(AND($B44&gt;$B$11,$B44&lt;$C$11),$G$11,IF(AND($B44&gt;$B$12,$B44&lt;$C$12),$G$12,IF(AND($B44&gt;$B$13,$B44&lt;$C$13),$G$13,IF(AND($B44&gt;$B$14,$B44&lt;$C$14),$G$14,IF(AND($B44&gt;$B$15,$B44&lt;$C$15),$G$15,IF(AND($B44&gt;$B$16,$B44&lt;$C$16),$G$16,IF(AND($B44&gt;$B$17,$B44&lt;$C$17),$G$17)))))))</f>
        <v>0</v>
      </c>
      <c r="J44" s="106" t="n">
        <f aca="false">IF(AND($B44&gt;$B$11,$B44&lt;$C$11),$H$11,IF(AND($B44&gt;$B$12,$B44&lt;$C$12),$H$12,IF(AND($B44&gt;$B$13,$B44&lt;$C$13),$H$13,IF(AND($B44&gt;$B$14,$B44&lt;$C$14),$H$14,IF(AND($B44&gt;$B$15,$B44&lt;$C$15),$H$15,IF(AND($B44&gt;$B$16,$B44&lt;$C$16),$H$16,IF(AND($B44&gt;$B$17,$B44&lt;$C$17),$H$17)))))))</f>
        <v>0</v>
      </c>
      <c r="K44" s="106" t="n">
        <f aca="false">IF($B44&gt;4*$E$26,H44,H44*(1/3+$B44/(2*$E$26)/3))</f>
        <v>0</v>
      </c>
      <c r="L44" s="106" t="n">
        <f aca="false">IF($B44&gt;4*$E$26,I44,I44*(1/3+$B44/(2*$E$26)/3))</f>
        <v>0</v>
      </c>
      <c r="M44" s="106" t="n">
        <f aca="false">IF(G44&lt;0.5,0,(1+SIN(G44*3.1416/180))/(1-SIN(G44*3.1416/180)))</f>
        <v>4.5989295338621</v>
      </c>
      <c r="N44" s="106" t="n">
        <f aca="false">IF($E$27=1,3*($F44*$M44+2*$K44*$M44^0.5),IF($E$27=2,9*$L44,IF($E$27=3,$J44,0)))</f>
        <v>8.08405582124196</v>
      </c>
      <c r="AE44" s="70"/>
    </row>
    <row r="45" customFormat="false" ht="12.75" hidden="false" customHeight="false" outlineLevel="0" collapsed="false">
      <c r="A45" s="102" t="n">
        <f aca="false">+A44+1</f>
        <v>9</v>
      </c>
      <c r="B45" s="102" t="n">
        <f aca="false">+B44+1</f>
        <v>8.5</v>
      </c>
      <c r="C45" s="102" t="n">
        <v>1</v>
      </c>
      <c r="D45" s="103" t="n">
        <f aca="false">IF(AND($B45&gt;$B$11,$B45&lt;$C$11),$D$11,IF(AND($B45&gt;$B$12,$B45&lt;$C$12),$D$12,IF(AND($B45&gt;$B$13,$B45&lt;$C$13),$D$13,IF(AND($B45&gt;$B$14,$B45&lt;$C$14),$D$14,IF(AND($B45&gt;$B$15,$B45&lt;$C$15),$D$15,IF(AND($B45&gt;$B$16,$B45&lt;$C$16),$D$16,IF(AND($B45&gt;$B$17,$B45&lt;$C$17),$D$17)))))))</f>
        <v>135</v>
      </c>
      <c r="E45" s="104" t="n">
        <f aca="false">+E44+(D44+D45)/2/1728</f>
        <v>0.6640625</v>
      </c>
      <c r="F45" s="105" t="n">
        <f aca="false">IF(B45&lt;$E$25,E45,E45-0.0361*(B45-$E$25))</f>
        <v>0.6640625</v>
      </c>
      <c r="G45" s="103" t="n">
        <f aca="false">IF(AND($B45&gt;$B$11,$B45&lt;$C$11),$E$11,IF(AND($B45&gt;$B$12,$B45&lt;$C$12),$E$12,IF(AND($B45&gt;$B$13,$B45&lt;$C$13),$E$13,IF(AND($B45&gt;$B$14,$B45&lt;$C$14),$E$14,IF(AND($B45&gt;$B$15,$B45&lt;$C$15),$E$15,IF(AND($B45&gt;$B$16,$B45&lt;$C$16),$E$16,IF(AND($B45&gt;$B$17,$B45&lt;$C$17),$E$17)))))))</f>
        <v>40</v>
      </c>
      <c r="H45" s="103" t="n">
        <f aca="false">IF(AND($B45&gt;$B$11,$B45&lt;$C$11),$F$11,IF(AND($B45&gt;$B$12,$B45&lt;$C$12),$F$12,IF(AND($B45&gt;$B$13,$B45&lt;$C$13),$F$13,IF(AND($B45&gt;$B$14,$B45&lt;$C$14),$F$14,IF(AND($B45&gt;$B$15,$B45&lt;$C$15),$F$15,IF(AND($B45&gt;$B$16,$B45&lt;$C$16),$F$16,IF(AND($B45&gt;$B$17,$B45&lt;$C$17),$F$17)))))))</f>
        <v>0</v>
      </c>
      <c r="I45" s="106" t="n">
        <f aca="false">IF(AND($B45&gt;$B$11,$B45&lt;$C$11),$G$11,IF(AND($B45&gt;$B$12,$B45&lt;$C$12),$G$12,IF(AND($B45&gt;$B$13,$B45&lt;$C$13),$G$13,IF(AND($B45&gt;$B$14,$B45&lt;$C$14),$G$14,IF(AND($B45&gt;$B$15,$B45&lt;$C$15),$G$15,IF(AND($B45&gt;$B$16,$B45&lt;$C$16),$G$16,IF(AND($B45&gt;$B$17,$B45&lt;$C$17),$G$17)))))))</f>
        <v>0</v>
      </c>
      <c r="J45" s="106" t="n">
        <f aca="false">IF(AND($B45&gt;$B$11,$B45&lt;$C$11),$H$11,IF(AND($B45&gt;$B$12,$B45&lt;$C$12),$H$12,IF(AND($B45&gt;$B$13,$B45&lt;$C$13),$H$13,IF(AND($B45&gt;$B$14,$B45&lt;$C$14),$H$14,IF(AND($B45&gt;$B$15,$B45&lt;$C$15),$H$15,IF(AND($B45&gt;$B$16,$B45&lt;$C$16),$H$16,IF(AND($B45&gt;$B$17,$B45&lt;$C$17),$H$17)))))))</f>
        <v>0</v>
      </c>
      <c r="K45" s="106" t="n">
        <f aca="false">IF($B45&gt;4*$E$26,H45,H45*(1/3+$B45/(2*$E$26)/3))</f>
        <v>0</v>
      </c>
      <c r="L45" s="106" t="n">
        <f aca="false">IF($B45&gt;4*$E$26,I45,I45*(1/3+$B45/(2*$E$26)/3))</f>
        <v>0</v>
      </c>
      <c r="M45" s="106" t="n">
        <f aca="false">IF(G45&lt;0.5,0,(1+SIN(G45*3.1416/180))/(1-SIN(G45*3.1416/180)))</f>
        <v>4.5989295338621</v>
      </c>
      <c r="N45" s="106" t="n">
        <f aca="false">IF($E$27=1,3*($F45*$M45+2*$K45*$M45^0.5),IF($E$27=2,9*$L45,IF($E$27=3,$J45,0)))</f>
        <v>9.16192993074089</v>
      </c>
      <c r="AE45" s="70"/>
    </row>
    <row r="46" customFormat="false" ht="12.75" hidden="false" customHeight="false" outlineLevel="0" collapsed="false">
      <c r="A46" s="102" t="n">
        <f aca="false">+A45+1</f>
        <v>10</v>
      </c>
      <c r="B46" s="102" t="n">
        <f aca="false">+B45+1</f>
        <v>9.5</v>
      </c>
      <c r="C46" s="102" t="n">
        <v>1</v>
      </c>
      <c r="D46" s="103" t="n">
        <f aca="false">IF(AND($B46&gt;$B$11,$B46&lt;$C$11),$D$11,IF(AND($B46&gt;$B$12,$B46&lt;$C$12),$D$12,IF(AND($B46&gt;$B$13,$B46&lt;$C$13),$D$13,IF(AND($B46&gt;$B$14,$B46&lt;$C$14),$D$14,IF(AND($B46&gt;$B$15,$B46&lt;$C$15),$D$15,IF(AND($B46&gt;$B$16,$B46&lt;$C$16),$D$16,IF(AND($B46&gt;$B$17,$B46&lt;$C$17),$D$17)))))))</f>
        <v>135</v>
      </c>
      <c r="E46" s="104" t="n">
        <f aca="false">+E45+(D45+D46)/2/1728</f>
        <v>0.7421875</v>
      </c>
      <c r="F46" s="105" t="n">
        <f aca="false">IF(B46&lt;$E$25,E46,E46-0.0361*(B46-$E$25))</f>
        <v>0.7421875</v>
      </c>
      <c r="G46" s="103" t="n">
        <f aca="false">IF(AND($B46&gt;$B$11,$B46&lt;$C$11),$E$11,IF(AND($B46&gt;$B$12,$B46&lt;$C$12),$E$12,IF(AND($B46&gt;$B$13,$B46&lt;$C$13),$E$13,IF(AND($B46&gt;$B$14,$B46&lt;$C$14),$E$14,IF(AND($B46&gt;$B$15,$B46&lt;$C$15),$E$15,IF(AND($B46&gt;$B$16,$B46&lt;$C$16),$E$16,IF(AND($B46&gt;$B$17,$B46&lt;$C$17),$E$17)))))))</f>
        <v>40</v>
      </c>
      <c r="H46" s="103" t="n">
        <f aca="false">IF(AND($B46&gt;$B$11,$B46&lt;$C$11),$F$11,IF(AND($B46&gt;$B$12,$B46&lt;$C$12),$F$12,IF(AND($B46&gt;$B$13,$B46&lt;$C$13),$F$13,IF(AND($B46&gt;$B$14,$B46&lt;$C$14),$F$14,IF(AND($B46&gt;$B$15,$B46&lt;$C$15),$F$15,IF(AND($B46&gt;$B$16,$B46&lt;$C$16),$F$16,IF(AND($B46&gt;$B$17,$B46&lt;$C$17),$F$17)))))))</f>
        <v>0</v>
      </c>
      <c r="I46" s="106" t="n">
        <f aca="false">IF(AND($B46&gt;$B$11,$B46&lt;$C$11),$G$11,IF(AND($B46&gt;$B$12,$B46&lt;$C$12),$G$12,IF(AND($B46&gt;$B$13,$B46&lt;$C$13),$G$13,IF(AND($B46&gt;$B$14,$B46&lt;$C$14),$G$14,IF(AND($B46&gt;$B$15,$B46&lt;$C$15),$G$15,IF(AND($B46&gt;$B$16,$B46&lt;$C$16),$G$16,IF(AND($B46&gt;$B$17,$B46&lt;$C$17),$G$17)))))))</f>
        <v>0</v>
      </c>
      <c r="J46" s="106" t="n">
        <f aca="false">IF(AND($B46&gt;$B$11,$B46&lt;$C$11),$H$11,IF(AND($B46&gt;$B$12,$B46&lt;$C$12),$H$12,IF(AND($B46&gt;$B$13,$B46&lt;$C$13),$H$13,IF(AND($B46&gt;$B$14,$B46&lt;$C$14),$H$14,IF(AND($B46&gt;$B$15,$B46&lt;$C$15),$H$15,IF(AND($B46&gt;$B$16,$B46&lt;$C$16),$H$16,IF(AND($B46&gt;$B$17,$B46&lt;$C$17),$H$17)))))))</f>
        <v>0</v>
      </c>
      <c r="K46" s="106" t="n">
        <f aca="false">IF($B46&gt;4*$E$26,H46,H46*(1/3+$B46/(2*$E$26)/3))</f>
        <v>0</v>
      </c>
      <c r="L46" s="106" t="n">
        <f aca="false">IF($B46&gt;4*$E$26,I46,I46*(1/3+$B46/(2*$E$26)/3))</f>
        <v>0</v>
      </c>
      <c r="M46" s="106" t="n">
        <f aca="false">IF(G46&lt;0.5,0,(1+SIN(G46*3.1416/180))/(1-SIN(G46*3.1416/180)))</f>
        <v>4.5989295338621</v>
      </c>
      <c r="N46" s="106" t="n">
        <f aca="false">IF($E$27=1,3*($F46*$M46+2*$K46*$M46^0.5),IF($E$27=2,9*$L46,IF($E$27=3,$J46,0)))</f>
        <v>10.2398040402398</v>
      </c>
      <c r="AE46" s="70"/>
    </row>
    <row r="47" customFormat="false" ht="12.75" hidden="false" customHeight="false" outlineLevel="0" collapsed="false">
      <c r="A47" s="102" t="n">
        <f aca="false">+A46+1</f>
        <v>11</v>
      </c>
      <c r="B47" s="102" t="n">
        <f aca="false">+B46+1</f>
        <v>10.5</v>
      </c>
      <c r="C47" s="102" t="n">
        <v>1</v>
      </c>
      <c r="D47" s="103" t="n">
        <f aca="false">IF(AND($B47&gt;$B$11,$B47&lt;$C$11),$D$11,IF(AND($B47&gt;$B$12,$B47&lt;$C$12),$D$12,IF(AND($B47&gt;$B$13,$B47&lt;$C$13),$D$13,IF(AND($B47&gt;$B$14,$B47&lt;$C$14),$D$14,IF(AND($B47&gt;$B$15,$B47&lt;$C$15),$D$15,IF(AND($B47&gt;$B$16,$B47&lt;$C$16),$D$16,IF(AND($B47&gt;$B$17,$B47&lt;$C$17),$D$17)))))))</f>
        <v>135</v>
      </c>
      <c r="E47" s="104" t="n">
        <f aca="false">+E46+(D46+D47)/2/1728</f>
        <v>0.8203125</v>
      </c>
      <c r="F47" s="105" t="n">
        <f aca="false">IF(B47&lt;$E$25,E47,E47-0.0361*(B47-$E$25))</f>
        <v>0.8203125</v>
      </c>
      <c r="G47" s="103" t="n">
        <f aca="false">IF(AND($B47&gt;$B$11,$B47&lt;$C$11),$E$11,IF(AND($B47&gt;$B$12,$B47&lt;$C$12),$E$12,IF(AND($B47&gt;$B$13,$B47&lt;$C$13),$E$13,IF(AND($B47&gt;$B$14,$B47&lt;$C$14),$E$14,IF(AND($B47&gt;$B$15,$B47&lt;$C$15),$E$15,IF(AND($B47&gt;$B$16,$B47&lt;$C$16),$E$16,IF(AND($B47&gt;$B$17,$B47&lt;$C$17),$E$17)))))))</f>
        <v>40</v>
      </c>
      <c r="H47" s="103" t="n">
        <f aca="false">IF(AND($B47&gt;$B$11,$B47&lt;$C$11),$F$11,IF(AND($B47&gt;$B$12,$B47&lt;$C$12),$F$12,IF(AND($B47&gt;$B$13,$B47&lt;$C$13),$F$13,IF(AND($B47&gt;$B$14,$B47&lt;$C$14),$F$14,IF(AND($B47&gt;$B$15,$B47&lt;$C$15),$F$15,IF(AND($B47&gt;$B$16,$B47&lt;$C$16),$F$16,IF(AND($B47&gt;$B$17,$B47&lt;$C$17),$F$17)))))))</f>
        <v>0</v>
      </c>
      <c r="I47" s="106" t="n">
        <f aca="false">IF(AND($B47&gt;$B$11,$B47&lt;$C$11),$G$11,IF(AND($B47&gt;$B$12,$B47&lt;$C$12),$G$12,IF(AND($B47&gt;$B$13,$B47&lt;$C$13),$G$13,IF(AND($B47&gt;$B$14,$B47&lt;$C$14),$G$14,IF(AND($B47&gt;$B$15,$B47&lt;$C$15),$G$15,IF(AND($B47&gt;$B$16,$B47&lt;$C$16),$G$16,IF(AND($B47&gt;$B$17,$B47&lt;$C$17),$G$17)))))))</f>
        <v>0</v>
      </c>
      <c r="J47" s="106" t="n">
        <f aca="false">IF(AND($B47&gt;$B$11,$B47&lt;$C$11),$H$11,IF(AND($B47&gt;$B$12,$B47&lt;$C$12),$H$12,IF(AND($B47&gt;$B$13,$B47&lt;$C$13),$H$13,IF(AND($B47&gt;$B$14,$B47&lt;$C$14),$H$14,IF(AND($B47&gt;$B$15,$B47&lt;$C$15),$H$15,IF(AND($B47&gt;$B$16,$B47&lt;$C$16),$H$16,IF(AND($B47&gt;$B$17,$B47&lt;$C$17),$H$17)))))))</f>
        <v>0</v>
      </c>
      <c r="K47" s="106" t="n">
        <f aca="false">IF($B47&gt;4*$E$26,H47,H47*(1/3+$B47/(2*$E$26)/3))</f>
        <v>0</v>
      </c>
      <c r="L47" s="106" t="n">
        <f aca="false">IF($B47&gt;4*$E$26,I47,I47*(1/3+$B47/(2*$E$26)/3))</f>
        <v>0</v>
      </c>
      <c r="M47" s="106" t="n">
        <f aca="false">IF(G47&lt;0.5,0,(1+SIN(G47*3.1416/180))/(1-SIN(G47*3.1416/180)))</f>
        <v>4.5989295338621</v>
      </c>
      <c r="N47" s="106" t="n">
        <f aca="false">IF($E$27=1,3*($F47*$M47+2*$K47*$M47^0.5),IF($E$27=2,9*$L47,IF($E$27=3,$J47,0)))</f>
        <v>11.3176781497387</v>
      </c>
      <c r="AE47" s="70"/>
    </row>
    <row r="48" customFormat="false" ht="12.75" hidden="false" customHeight="false" outlineLevel="0" collapsed="false">
      <c r="A48" s="102" t="n">
        <f aca="false">+A47+1</f>
        <v>12</v>
      </c>
      <c r="B48" s="102" t="n">
        <f aca="false">+B47+1</f>
        <v>11.5</v>
      </c>
      <c r="C48" s="102" t="n">
        <v>1</v>
      </c>
      <c r="D48" s="103" t="n">
        <f aca="false">IF(AND($B48&gt;$B$11,$B48&lt;$C$11),$D$11,IF(AND($B48&gt;$B$12,$B48&lt;$C$12),$D$12,IF(AND($B48&gt;$B$13,$B48&lt;$C$13),$D$13,IF(AND($B48&gt;$B$14,$B48&lt;$C$14),$D$14,IF(AND($B48&gt;$B$15,$B48&lt;$C$15),$D$15,IF(AND($B48&gt;$B$16,$B48&lt;$C$16),$D$16,IF(AND($B48&gt;$B$17,$B48&lt;$C$17),$D$17)))))))</f>
        <v>135</v>
      </c>
      <c r="E48" s="104" t="n">
        <f aca="false">+E47+(D47+D48)/2/1728</f>
        <v>0.8984375</v>
      </c>
      <c r="F48" s="105" t="n">
        <f aca="false">IF(B48&lt;$E$25,E48,E48-0.0361*(B48-$E$25))</f>
        <v>0.8984375</v>
      </c>
      <c r="G48" s="103" t="n">
        <f aca="false">IF(AND($B48&gt;$B$11,$B48&lt;$C$11),$E$11,IF(AND($B48&gt;$B$12,$B48&lt;$C$12),$E$12,IF(AND($B48&gt;$B$13,$B48&lt;$C$13),$E$13,IF(AND($B48&gt;$B$14,$B48&lt;$C$14),$E$14,IF(AND($B48&gt;$B$15,$B48&lt;$C$15),$E$15,IF(AND($B48&gt;$B$16,$B48&lt;$C$16),$E$16,IF(AND($B48&gt;$B$17,$B48&lt;$C$17),$E$17)))))))</f>
        <v>40</v>
      </c>
      <c r="H48" s="103" t="n">
        <f aca="false">IF(AND($B48&gt;$B$11,$B48&lt;$C$11),$F$11,IF(AND($B48&gt;$B$12,$B48&lt;$C$12),$F$12,IF(AND($B48&gt;$B$13,$B48&lt;$C$13),$F$13,IF(AND($B48&gt;$B$14,$B48&lt;$C$14),$F$14,IF(AND($B48&gt;$B$15,$B48&lt;$C$15),$F$15,IF(AND($B48&gt;$B$16,$B48&lt;$C$16),$F$16,IF(AND($B48&gt;$B$17,$B48&lt;$C$17),$F$17)))))))</f>
        <v>0</v>
      </c>
      <c r="I48" s="106" t="n">
        <f aca="false">IF(AND($B48&gt;$B$11,$B48&lt;$C$11),$G$11,IF(AND($B48&gt;$B$12,$B48&lt;$C$12),$G$12,IF(AND($B48&gt;$B$13,$B48&lt;$C$13),$G$13,IF(AND($B48&gt;$B$14,$B48&lt;$C$14),$G$14,IF(AND($B48&gt;$B$15,$B48&lt;$C$15),$G$15,IF(AND($B48&gt;$B$16,$B48&lt;$C$16),$G$16,IF(AND($B48&gt;$B$17,$B48&lt;$C$17),$G$17)))))))</f>
        <v>0</v>
      </c>
      <c r="J48" s="106" t="n">
        <f aca="false">IF(AND($B48&gt;$B$11,$B48&lt;$C$11),$H$11,IF(AND($B48&gt;$B$12,$B48&lt;$C$12),$H$12,IF(AND($B48&gt;$B$13,$B48&lt;$C$13),$H$13,IF(AND($B48&gt;$B$14,$B48&lt;$C$14),$H$14,IF(AND($B48&gt;$B$15,$B48&lt;$C$15),$H$15,IF(AND($B48&gt;$B$16,$B48&lt;$C$16),$H$16,IF(AND($B48&gt;$B$17,$B48&lt;$C$17),$H$17)))))))</f>
        <v>0</v>
      </c>
      <c r="K48" s="106" t="n">
        <f aca="false">IF($B48&gt;4*$E$26,H48,H48*(1/3+$B48/(2*$E$26)/3))</f>
        <v>0</v>
      </c>
      <c r="L48" s="106" t="n">
        <f aca="false">IF($B48&gt;4*$E$26,I48,I48*(1/3+$B48/(2*$E$26)/3))</f>
        <v>0</v>
      </c>
      <c r="M48" s="106" t="n">
        <f aca="false">IF(G48&lt;0.5,0,(1+SIN(G48*3.1416/180))/(1-SIN(G48*3.1416/180)))</f>
        <v>4.5989295338621</v>
      </c>
      <c r="N48" s="106" t="n">
        <f aca="false">IF($E$27=1,3*($F48*$M48+2*$K48*$M48^0.5),IF($E$27=2,9*$L48,IF($E$27=3,$J48,0)))</f>
        <v>12.3955522592377</v>
      </c>
    </row>
    <row r="49" customFormat="false" ht="12.75" hidden="false" customHeight="false" outlineLevel="0" collapsed="false">
      <c r="A49" s="102" t="n">
        <f aca="false">+A48+1</f>
        <v>13</v>
      </c>
      <c r="B49" s="102" t="n">
        <f aca="false">+B48+1</f>
        <v>12.5</v>
      </c>
      <c r="C49" s="102" t="n">
        <v>1</v>
      </c>
      <c r="D49" s="103" t="n">
        <f aca="false">IF(AND($B49&gt;$B$11,$B49&lt;$C$11),$D$11,IF(AND($B49&gt;$B$12,$B49&lt;$C$12),$D$12,IF(AND($B49&gt;$B$13,$B49&lt;$C$13),$D$13,IF(AND($B49&gt;$B$14,$B49&lt;$C$14),$D$14,IF(AND($B49&gt;$B$15,$B49&lt;$C$15),$D$15,IF(AND($B49&gt;$B$16,$B49&lt;$C$16),$D$16,IF(AND($B49&gt;$B$17,$B49&lt;$C$17),$D$17)))))))</f>
        <v>135</v>
      </c>
      <c r="E49" s="104" t="n">
        <f aca="false">+E48+(D48+D49)/2/1728</f>
        <v>0.9765625</v>
      </c>
      <c r="F49" s="105" t="n">
        <f aca="false">IF(B49&lt;$E$25,E49,E49-0.0361*(B49-$E$25))</f>
        <v>0.9765625</v>
      </c>
      <c r="G49" s="103" t="n">
        <f aca="false">IF(AND($B49&gt;$B$11,$B49&lt;$C$11),$E$11,IF(AND($B49&gt;$B$12,$B49&lt;$C$12),$E$12,IF(AND($B49&gt;$B$13,$B49&lt;$C$13),$E$13,IF(AND($B49&gt;$B$14,$B49&lt;$C$14),$E$14,IF(AND($B49&gt;$B$15,$B49&lt;$C$15),$E$15,IF(AND($B49&gt;$B$16,$B49&lt;$C$16),$E$16,IF(AND($B49&gt;$B$17,$B49&lt;$C$17),$E$17)))))))</f>
        <v>40</v>
      </c>
      <c r="H49" s="103" t="n">
        <f aca="false">IF(AND($B49&gt;$B$11,$B49&lt;$C$11),$F$11,IF(AND($B49&gt;$B$12,$B49&lt;$C$12),$F$12,IF(AND($B49&gt;$B$13,$B49&lt;$C$13),$F$13,IF(AND($B49&gt;$B$14,$B49&lt;$C$14),$F$14,IF(AND($B49&gt;$B$15,$B49&lt;$C$15),$F$15,IF(AND($B49&gt;$B$16,$B49&lt;$C$16),$F$16,IF(AND($B49&gt;$B$17,$B49&lt;$C$17),$F$17)))))))</f>
        <v>0</v>
      </c>
      <c r="I49" s="106" t="n">
        <f aca="false">IF(AND($B49&gt;$B$11,$B49&lt;$C$11),$G$11,IF(AND($B49&gt;$B$12,$B49&lt;$C$12),$G$12,IF(AND($B49&gt;$B$13,$B49&lt;$C$13),$G$13,IF(AND($B49&gt;$B$14,$B49&lt;$C$14),$G$14,IF(AND($B49&gt;$B$15,$B49&lt;$C$15),$G$15,IF(AND($B49&gt;$B$16,$B49&lt;$C$16),$G$16,IF(AND($B49&gt;$B$17,$B49&lt;$C$17),$G$17)))))))</f>
        <v>0</v>
      </c>
      <c r="J49" s="106" t="n">
        <f aca="false">IF(AND($B49&gt;$B$11,$B49&lt;$C$11),$H$11,IF(AND($B49&gt;$B$12,$B49&lt;$C$12),$H$12,IF(AND($B49&gt;$B$13,$B49&lt;$C$13),$H$13,IF(AND($B49&gt;$B$14,$B49&lt;$C$14),$H$14,IF(AND($B49&gt;$B$15,$B49&lt;$C$15),$H$15,IF(AND($B49&gt;$B$16,$B49&lt;$C$16),$H$16,IF(AND($B49&gt;$B$17,$B49&lt;$C$17),$H$17)))))))</f>
        <v>0</v>
      </c>
      <c r="K49" s="106" t="n">
        <f aca="false">IF($B49&gt;4*$E$26,H49,H49*(1/3+$B49/(2*$E$26)/3))</f>
        <v>0</v>
      </c>
      <c r="L49" s="106" t="n">
        <f aca="false">IF($B49&gt;4*$E$26,I49,I49*(1/3+$B49/(2*$E$26)/3))</f>
        <v>0</v>
      </c>
      <c r="M49" s="106" t="n">
        <f aca="false">IF(G49&lt;0.5,0,(1+SIN(G49*3.1416/180))/(1-SIN(G49*3.1416/180)))</f>
        <v>4.5989295338621</v>
      </c>
      <c r="N49" s="106" t="n">
        <f aca="false">IF($E$27=1,3*($F49*$M49+2*$K49*$M49^0.5),IF($E$27=2,9*$L49,IF($E$27=3,$J49,0)))</f>
        <v>13.4734263687366</v>
      </c>
    </row>
    <row r="50" s="38" customFormat="true" ht="12.75" hidden="false" customHeight="false" outlineLevel="0" collapsed="false">
      <c r="A50" s="102" t="n">
        <f aca="false">+A49+1</f>
        <v>14</v>
      </c>
      <c r="B50" s="102" t="n">
        <f aca="false">+B49+1</f>
        <v>13.5</v>
      </c>
      <c r="C50" s="102" t="n">
        <v>1</v>
      </c>
      <c r="D50" s="103" t="n">
        <f aca="false">IF(AND($B50&gt;$B$11,$B50&lt;$C$11),$D$11,IF(AND($B50&gt;$B$12,$B50&lt;$C$12),$D$12,IF(AND($B50&gt;$B$13,$B50&lt;$C$13),$D$13,IF(AND($B50&gt;$B$14,$B50&lt;$C$14),$D$14,IF(AND($B50&gt;$B$15,$B50&lt;$C$15),$D$15,IF(AND($B50&gt;$B$16,$B50&lt;$C$16),$D$16,IF(AND($B50&gt;$B$17,$B50&lt;$C$17),$D$17)))))))</f>
        <v>135</v>
      </c>
      <c r="E50" s="104" t="n">
        <f aca="false">+E49+(D49+D50)/2/1728</f>
        <v>1.0546875</v>
      </c>
      <c r="F50" s="105" t="n">
        <f aca="false">IF(B50&lt;$E$25,E50,E50-0.0361*(B50-$E$25))</f>
        <v>1.0546875</v>
      </c>
      <c r="G50" s="103" t="n">
        <f aca="false">IF(AND($B50&gt;$B$11,$B50&lt;$C$11),$E$11,IF(AND($B50&gt;$B$12,$B50&lt;$C$12),$E$12,IF(AND($B50&gt;$B$13,$B50&lt;$C$13),$E$13,IF(AND($B50&gt;$B$14,$B50&lt;$C$14),$E$14,IF(AND($B50&gt;$B$15,$B50&lt;$C$15),$E$15,IF(AND($B50&gt;$B$16,$B50&lt;$C$16),$E$16,IF(AND($B50&gt;$B$17,$B50&lt;$C$17),$E$17)))))))</f>
        <v>40</v>
      </c>
      <c r="H50" s="103" t="n">
        <f aca="false">IF(AND($B50&gt;$B$11,$B50&lt;$C$11),$F$11,IF(AND($B50&gt;$B$12,$B50&lt;$C$12),$F$12,IF(AND($B50&gt;$B$13,$B50&lt;$C$13),$F$13,IF(AND($B50&gt;$B$14,$B50&lt;$C$14),$F$14,IF(AND($B50&gt;$B$15,$B50&lt;$C$15),$F$15,IF(AND($B50&gt;$B$16,$B50&lt;$C$16),$F$16,IF(AND($B50&gt;$B$17,$B50&lt;$C$17),$F$17)))))))</f>
        <v>0</v>
      </c>
      <c r="I50" s="106" t="n">
        <f aca="false">IF(AND($B50&gt;$B$11,$B50&lt;$C$11),$G$11,IF(AND($B50&gt;$B$12,$B50&lt;$C$12),$G$12,IF(AND($B50&gt;$B$13,$B50&lt;$C$13),$G$13,IF(AND($B50&gt;$B$14,$B50&lt;$C$14),$G$14,IF(AND($B50&gt;$B$15,$B50&lt;$C$15),$G$15,IF(AND($B50&gt;$B$16,$B50&lt;$C$16),$G$16,IF(AND($B50&gt;$B$17,$B50&lt;$C$17),$G$17)))))))</f>
        <v>0</v>
      </c>
      <c r="J50" s="106" t="n">
        <f aca="false">IF(AND($B50&gt;$B$11,$B50&lt;$C$11),$H$11,IF(AND($B50&gt;$B$12,$B50&lt;$C$12),$H$12,IF(AND($B50&gt;$B$13,$B50&lt;$C$13),$H$13,IF(AND($B50&gt;$B$14,$B50&lt;$C$14),$H$14,IF(AND($B50&gt;$B$15,$B50&lt;$C$15),$H$15,IF(AND($B50&gt;$B$16,$B50&lt;$C$16),$H$16,IF(AND($B50&gt;$B$17,$B50&lt;$C$17),$H$17)))))))</f>
        <v>0</v>
      </c>
      <c r="K50" s="106" t="n">
        <f aca="false">IF($B50&gt;4*$E$26,H50,H50*(1/3+$B50/(2*$E$26)/3))</f>
        <v>0</v>
      </c>
      <c r="L50" s="106" t="n">
        <f aca="false">IF($B50&gt;4*$E$26,I50,I50*(1/3+$B50/(2*$E$26)/3))</f>
        <v>0</v>
      </c>
      <c r="M50" s="106" t="n">
        <f aca="false">IF(G50&lt;0.5,0,(1+SIN(G50*3.1416/180))/(1-SIN(G50*3.1416/180)))</f>
        <v>4.5989295338621</v>
      </c>
      <c r="N50" s="106" t="n">
        <f aca="false">IF($E$27=1,3*($F50*$M50+2*$K50*$M50^0.5),IF($E$27=2,9*$L50,IF($E$27=3,$J50,0)))</f>
        <v>14.5513004782355</v>
      </c>
    </row>
    <row r="51" customFormat="false" ht="12.75" hidden="false" customHeight="false" outlineLevel="0" collapsed="false">
      <c r="A51" s="102" t="n">
        <f aca="false">+A50+1</f>
        <v>15</v>
      </c>
      <c r="B51" s="102" t="n">
        <f aca="false">+B50+1</f>
        <v>14.5</v>
      </c>
      <c r="C51" s="102" t="n">
        <v>1</v>
      </c>
      <c r="D51" s="103" t="n">
        <f aca="false">IF(AND($B51&gt;$B$11,$B51&lt;$C$11),$D$11,IF(AND($B51&gt;$B$12,$B51&lt;$C$12),$D$12,IF(AND($B51&gt;$B$13,$B51&lt;$C$13),$D$13,IF(AND($B51&gt;$B$14,$B51&lt;$C$14),$D$14,IF(AND($B51&gt;$B$15,$B51&lt;$C$15),$D$15,IF(AND($B51&gt;$B$16,$B51&lt;$C$16),$D$16,IF(AND($B51&gt;$B$17,$B51&lt;$C$17),$D$17)))))))</f>
        <v>135</v>
      </c>
      <c r="E51" s="104" t="n">
        <f aca="false">+E50+(D50+D51)/2/1728</f>
        <v>1.1328125</v>
      </c>
      <c r="F51" s="105" t="n">
        <f aca="false">IF(B51&lt;$E$25,E51,E51-0.0361*(B51-$E$25))</f>
        <v>1.1328125</v>
      </c>
      <c r="G51" s="103" t="n">
        <f aca="false">IF(AND($B51&gt;$B$11,$B51&lt;$C$11),$E$11,IF(AND($B51&gt;$B$12,$B51&lt;$C$12),$E$12,IF(AND($B51&gt;$B$13,$B51&lt;$C$13),$E$13,IF(AND($B51&gt;$B$14,$B51&lt;$C$14),$E$14,IF(AND($B51&gt;$B$15,$B51&lt;$C$15),$E$15,IF(AND($B51&gt;$B$16,$B51&lt;$C$16),$E$16,IF(AND($B51&gt;$B$17,$B51&lt;$C$17),$E$17)))))))</f>
        <v>40</v>
      </c>
      <c r="H51" s="103" t="n">
        <f aca="false">IF(AND($B51&gt;$B$11,$B51&lt;$C$11),$F$11,IF(AND($B51&gt;$B$12,$B51&lt;$C$12),$F$12,IF(AND($B51&gt;$B$13,$B51&lt;$C$13),$F$13,IF(AND($B51&gt;$B$14,$B51&lt;$C$14),$F$14,IF(AND($B51&gt;$B$15,$B51&lt;$C$15),$F$15,IF(AND($B51&gt;$B$16,$B51&lt;$C$16),$F$16,IF(AND($B51&gt;$B$17,$B51&lt;$C$17),$F$17)))))))</f>
        <v>0</v>
      </c>
      <c r="I51" s="106" t="n">
        <f aca="false">IF(AND($B51&gt;$B$11,$B51&lt;$C$11),$G$11,IF(AND($B51&gt;$B$12,$B51&lt;$C$12),$G$12,IF(AND($B51&gt;$B$13,$B51&lt;$C$13),$G$13,IF(AND($B51&gt;$B$14,$B51&lt;$C$14),$G$14,IF(AND($B51&gt;$B$15,$B51&lt;$C$15),$G$15,IF(AND($B51&gt;$B$16,$B51&lt;$C$16),$G$16,IF(AND($B51&gt;$B$17,$B51&lt;$C$17),$G$17)))))))</f>
        <v>0</v>
      </c>
      <c r="J51" s="106" t="n">
        <f aca="false">IF(AND($B51&gt;$B$11,$B51&lt;$C$11),$H$11,IF(AND($B51&gt;$B$12,$B51&lt;$C$12),$H$12,IF(AND($B51&gt;$B$13,$B51&lt;$C$13),$H$13,IF(AND($B51&gt;$B$14,$B51&lt;$C$14),$H$14,IF(AND($B51&gt;$B$15,$B51&lt;$C$15),$H$15,IF(AND($B51&gt;$B$16,$B51&lt;$C$16),$H$16,IF(AND($B51&gt;$B$17,$B51&lt;$C$17),$H$17)))))))</f>
        <v>0</v>
      </c>
      <c r="K51" s="106" t="n">
        <f aca="false">IF($B51&gt;4*$E$26,H51,H51*(1/3+$B51/(2*$E$26)/3))</f>
        <v>0</v>
      </c>
      <c r="L51" s="106" t="n">
        <f aca="false">IF($B51&gt;4*$E$26,I51,I51*(1/3+$B51/(2*$E$26)/3))</f>
        <v>0</v>
      </c>
      <c r="M51" s="106" t="n">
        <f aca="false">IF(G51&lt;0.5,0,(1+SIN(G51*3.1416/180))/(1-SIN(G51*3.1416/180)))</f>
        <v>4.5989295338621</v>
      </c>
      <c r="N51" s="106" t="n">
        <f aca="false">IF($E$27=1,3*($F51*$M51+2*$K51*$M51^0.5),IF($E$27=2,9*$L51,IF($E$27=3,$J51,0)))</f>
        <v>15.6291745877345</v>
      </c>
    </row>
    <row r="52" customFormat="false" ht="12.75" hidden="false" customHeight="false" outlineLevel="0" collapsed="false">
      <c r="A52" s="102" t="n">
        <f aca="false">+A51+1</f>
        <v>16</v>
      </c>
      <c r="B52" s="102" t="n">
        <f aca="false">+B51+1</f>
        <v>15.5</v>
      </c>
      <c r="C52" s="102" t="n">
        <v>1</v>
      </c>
      <c r="D52" s="103" t="n">
        <f aca="false">IF(AND($B52&gt;$B$11,$B52&lt;$C$11),$D$11,IF(AND($B52&gt;$B$12,$B52&lt;$C$12),$D$12,IF(AND($B52&gt;$B$13,$B52&lt;$C$13),$D$13,IF(AND($B52&gt;$B$14,$B52&lt;$C$14),$D$14,IF(AND($B52&gt;$B$15,$B52&lt;$C$15),$D$15,IF(AND($B52&gt;$B$16,$B52&lt;$C$16),$D$16,IF(AND($B52&gt;$B$17,$B52&lt;$C$17),$D$17)))))))</f>
        <v>135</v>
      </c>
      <c r="E52" s="104" t="n">
        <f aca="false">+E51+(D51+D52)/2/1728</f>
        <v>1.2109375</v>
      </c>
      <c r="F52" s="105" t="n">
        <f aca="false">IF(B52&lt;$E$25,E52,E52-0.0361*(B52-$E$25))</f>
        <v>1.2109375</v>
      </c>
      <c r="G52" s="103" t="n">
        <f aca="false">IF(AND($B52&gt;$B$11,$B52&lt;$C$11),$E$11,IF(AND($B52&gt;$B$12,$B52&lt;$C$12),$E$12,IF(AND($B52&gt;$B$13,$B52&lt;$C$13),$E$13,IF(AND($B52&gt;$B$14,$B52&lt;$C$14),$E$14,IF(AND($B52&gt;$B$15,$B52&lt;$C$15),$E$15,IF(AND($B52&gt;$B$16,$B52&lt;$C$16),$E$16,IF(AND($B52&gt;$B$17,$B52&lt;$C$17),$E$17)))))))</f>
        <v>40</v>
      </c>
      <c r="H52" s="103" t="n">
        <f aca="false">IF(AND($B52&gt;$B$11,$B52&lt;$C$11),$F$11,IF(AND($B52&gt;$B$12,$B52&lt;$C$12),$F$12,IF(AND($B52&gt;$B$13,$B52&lt;$C$13),$F$13,IF(AND($B52&gt;$B$14,$B52&lt;$C$14),$F$14,IF(AND($B52&gt;$B$15,$B52&lt;$C$15),$F$15,IF(AND($B52&gt;$B$16,$B52&lt;$C$16),$F$16,IF(AND($B52&gt;$B$17,$B52&lt;$C$17),$F$17)))))))</f>
        <v>0</v>
      </c>
      <c r="I52" s="106" t="n">
        <f aca="false">IF(AND($B52&gt;$B$11,$B52&lt;$C$11),$G$11,IF(AND($B52&gt;$B$12,$B52&lt;$C$12),$G$12,IF(AND($B52&gt;$B$13,$B52&lt;$C$13),$G$13,IF(AND($B52&gt;$B$14,$B52&lt;$C$14),$G$14,IF(AND($B52&gt;$B$15,$B52&lt;$C$15),$G$15,IF(AND($B52&gt;$B$16,$B52&lt;$C$16),$G$16,IF(AND($B52&gt;$B$17,$B52&lt;$C$17),$G$17)))))))</f>
        <v>0</v>
      </c>
      <c r="J52" s="106" t="n">
        <f aca="false">IF(AND($B52&gt;$B$11,$B52&lt;$C$11),$H$11,IF(AND($B52&gt;$B$12,$B52&lt;$C$12),$H$12,IF(AND($B52&gt;$B$13,$B52&lt;$C$13),$H$13,IF(AND($B52&gt;$B$14,$B52&lt;$C$14),$H$14,IF(AND($B52&gt;$B$15,$B52&lt;$C$15),$H$15,IF(AND($B52&gt;$B$16,$B52&lt;$C$16),$H$16,IF(AND($B52&gt;$B$17,$B52&lt;$C$17),$H$17)))))))</f>
        <v>0</v>
      </c>
      <c r="K52" s="106" t="n">
        <f aca="false">IF($B52&gt;4*$E$26,H52,H52*(1/3+$B52/(2*$E$26)/3))</f>
        <v>0</v>
      </c>
      <c r="L52" s="106" t="n">
        <f aca="false">IF($B52&gt;4*$E$26,I52,I52*(1/3+$B52/(2*$E$26)/3))</f>
        <v>0</v>
      </c>
      <c r="M52" s="106" t="n">
        <f aca="false">IF(G52&lt;0.5,0,(1+SIN(G52*3.1416/180))/(1-SIN(G52*3.1416/180)))</f>
        <v>4.5989295338621</v>
      </c>
      <c r="N52" s="106" t="n">
        <f aca="false">IF($E$27=1,3*($F52*$M52+2*$K52*$M52^0.5),IF($E$27=2,9*$L52,IF($E$27=3,$J52,0)))</f>
        <v>16.7070486972334</v>
      </c>
    </row>
    <row r="53" customFormat="false" ht="12.75" hidden="false" customHeight="false" outlineLevel="0" collapsed="false">
      <c r="A53" s="102" t="n">
        <f aca="false">+A52+1</f>
        <v>17</v>
      </c>
      <c r="B53" s="102" t="n">
        <f aca="false">+B52+1</f>
        <v>16.5</v>
      </c>
      <c r="C53" s="102" t="n">
        <v>1</v>
      </c>
      <c r="D53" s="103" t="n">
        <f aca="false">IF(AND($B53&gt;$B$11,$B53&lt;$C$11),$D$11,IF(AND($B53&gt;$B$12,$B53&lt;$C$12),$D$12,IF(AND($B53&gt;$B$13,$B53&lt;$C$13),$D$13,IF(AND($B53&gt;$B$14,$B53&lt;$C$14),$D$14,IF(AND($B53&gt;$B$15,$B53&lt;$C$15),$D$15,IF(AND($B53&gt;$B$16,$B53&lt;$C$16),$D$16,IF(AND($B53&gt;$B$17,$B53&lt;$C$17),$D$17)))))))</f>
        <v>135</v>
      </c>
      <c r="E53" s="104" t="n">
        <f aca="false">+E52+(D52+D53)/2/1728</f>
        <v>1.2890625</v>
      </c>
      <c r="F53" s="105" t="n">
        <f aca="false">IF(B53&lt;$E$25,E53,E53-0.0361*(B53-$E$25))</f>
        <v>1.2890625</v>
      </c>
      <c r="G53" s="103" t="n">
        <f aca="false">IF(AND($B53&gt;$B$11,$B53&lt;$C$11),$E$11,IF(AND($B53&gt;$B$12,$B53&lt;$C$12),$E$12,IF(AND($B53&gt;$B$13,$B53&lt;$C$13),$E$13,IF(AND($B53&gt;$B$14,$B53&lt;$C$14),$E$14,IF(AND($B53&gt;$B$15,$B53&lt;$C$15),$E$15,IF(AND($B53&gt;$B$16,$B53&lt;$C$16),$E$16,IF(AND($B53&gt;$B$17,$B53&lt;$C$17),$E$17)))))))</f>
        <v>40</v>
      </c>
      <c r="H53" s="103" t="n">
        <f aca="false">IF(AND($B53&gt;$B$11,$B53&lt;$C$11),$F$11,IF(AND($B53&gt;$B$12,$B53&lt;$C$12),$F$12,IF(AND($B53&gt;$B$13,$B53&lt;$C$13),$F$13,IF(AND($B53&gt;$B$14,$B53&lt;$C$14),$F$14,IF(AND($B53&gt;$B$15,$B53&lt;$C$15),$F$15,IF(AND($B53&gt;$B$16,$B53&lt;$C$16),$F$16,IF(AND($B53&gt;$B$17,$B53&lt;$C$17),$F$17)))))))</f>
        <v>0</v>
      </c>
      <c r="I53" s="106" t="n">
        <f aca="false">IF(AND($B53&gt;$B$11,$B53&lt;$C$11),$G$11,IF(AND($B53&gt;$B$12,$B53&lt;$C$12),$G$12,IF(AND($B53&gt;$B$13,$B53&lt;$C$13),$G$13,IF(AND($B53&gt;$B$14,$B53&lt;$C$14),$G$14,IF(AND($B53&gt;$B$15,$B53&lt;$C$15),$G$15,IF(AND($B53&gt;$B$16,$B53&lt;$C$16),$G$16,IF(AND($B53&gt;$B$17,$B53&lt;$C$17),$G$17)))))))</f>
        <v>0</v>
      </c>
      <c r="J53" s="106" t="n">
        <f aca="false">IF(AND($B53&gt;$B$11,$B53&lt;$C$11),$H$11,IF(AND($B53&gt;$B$12,$B53&lt;$C$12),$H$12,IF(AND($B53&gt;$B$13,$B53&lt;$C$13),$H$13,IF(AND($B53&gt;$B$14,$B53&lt;$C$14),$H$14,IF(AND($B53&gt;$B$15,$B53&lt;$C$15),$H$15,IF(AND($B53&gt;$B$16,$B53&lt;$C$16),$H$16,IF(AND($B53&gt;$B$17,$B53&lt;$C$17),$H$17)))))))</f>
        <v>0</v>
      </c>
      <c r="K53" s="106" t="n">
        <f aca="false">IF($B53&gt;4*$E$26,H53,H53*(1/3+$B53/(2*$E$26)/3))</f>
        <v>0</v>
      </c>
      <c r="L53" s="106" t="n">
        <f aca="false">IF($B53&gt;4*$E$26,I53,I53*(1/3+$B53/(2*$E$26)/3))</f>
        <v>0</v>
      </c>
      <c r="M53" s="106" t="n">
        <f aca="false">IF(G53&lt;0.5,0,(1+SIN(G53*3.1416/180))/(1-SIN(G53*3.1416/180)))</f>
        <v>4.5989295338621</v>
      </c>
      <c r="N53" s="106" t="n">
        <f aca="false">IF($E$27=1,3*($F53*$M53+2*$K53*$M53^0.5),IF($E$27=2,9*$L53,IF($E$27=3,$J53,0)))</f>
        <v>17.7849228067323</v>
      </c>
    </row>
    <row r="54" customFormat="false" ht="12.75" hidden="false" customHeight="false" outlineLevel="0" collapsed="false">
      <c r="A54" s="102" t="n">
        <f aca="false">+A53+1</f>
        <v>18</v>
      </c>
      <c r="B54" s="102" t="n">
        <f aca="false">+B53+1</f>
        <v>17.5</v>
      </c>
      <c r="C54" s="102" t="n">
        <v>1</v>
      </c>
      <c r="D54" s="103" t="n">
        <f aca="false">IF(AND($B54&gt;$B$11,$B54&lt;$C$11),$D$11,IF(AND($B54&gt;$B$12,$B54&lt;$C$12),$D$12,IF(AND($B54&gt;$B$13,$B54&lt;$C$13),$D$13,IF(AND($B54&gt;$B$14,$B54&lt;$C$14),$D$14,IF(AND($B54&gt;$B$15,$B54&lt;$C$15),$D$15,IF(AND($B54&gt;$B$16,$B54&lt;$C$16),$D$16,IF(AND($B54&gt;$B$17,$B54&lt;$C$17),$D$17)))))))</f>
        <v>135</v>
      </c>
      <c r="E54" s="104" t="n">
        <f aca="false">+E53+(D53+D54)/2/1728</f>
        <v>1.3671875</v>
      </c>
      <c r="F54" s="105" t="n">
        <f aca="false">IF(B54&lt;$E$25,E54,E54-0.0361*(B54-$E$25))</f>
        <v>1.3671875</v>
      </c>
      <c r="G54" s="103" t="n">
        <f aca="false">IF(AND($B54&gt;$B$11,$B54&lt;$C$11),$E$11,IF(AND($B54&gt;$B$12,$B54&lt;$C$12),$E$12,IF(AND($B54&gt;$B$13,$B54&lt;$C$13),$E$13,IF(AND($B54&gt;$B$14,$B54&lt;$C$14),$E$14,IF(AND($B54&gt;$B$15,$B54&lt;$C$15),$E$15,IF(AND($B54&gt;$B$16,$B54&lt;$C$16),$E$16,IF(AND($B54&gt;$B$17,$B54&lt;$C$17),$E$17)))))))</f>
        <v>40</v>
      </c>
      <c r="H54" s="103" t="n">
        <f aca="false">IF(AND($B54&gt;$B$11,$B54&lt;$C$11),$F$11,IF(AND($B54&gt;$B$12,$B54&lt;$C$12),$F$12,IF(AND($B54&gt;$B$13,$B54&lt;$C$13),$F$13,IF(AND($B54&gt;$B$14,$B54&lt;$C$14),$F$14,IF(AND($B54&gt;$B$15,$B54&lt;$C$15),$F$15,IF(AND($B54&gt;$B$16,$B54&lt;$C$16),$F$16,IF(AND($B54&gt;$B$17,$B54&lt;$C$17),$F$17)))))))</f>
        <v>0</v>
      </c>
      <c r="I54" s="106" t="n">
        <f aca="false">IF(AND($B54&gt;$B$11,$B54&lt;$C$11),$G$11,IF(AND($B54&gt;$B$12,$B54&lt;$C$12),$G$12,IF(AND($B54&gt;$B$13,$B54&lt;$C$13),$G$13,IF(AND($B54&gt;$B$14,$B54&lt;$C$14),$G$14,IF(AND($B54&gt;$B$15,$B54&lt;$C$15),$G$15,IF(AND($B54&gt;$B$16,$B54&lt;$C$16),$G$16,IF(AND($B54&gt;$B$17,$B54&lt;$C$17),$G$17)))))))</f>
        <v>0</v>
      </c>
      <c r="J54" s="106" t="n">
        <f aca="false">IF(AND($B54&gt;$B$11,$B54&lt;$C$11),$H$11,IF(AND($B54&gt;$B$12,$B54&lt;$C$12),$H$12,IF(AND($B54&gt;$B$13,$B54&lt;$C$13),$H$13,IF(AND($B54&gt;$B$14,$B54&lt;$C$14),$H$14,IF(AND($B54&gt;$B$15,$B54&lt;$C$15),$H$15,IF(AND($B54&gt;$B$16,$B54&lt;$C$16),$H$16,IF(AND($B54&gt;$B$17,$B54&lt;$C$17),$H$17)))))))</f>
        <v>0</v>
      </c>
      <c r="K54" s="106" t="n">
        <f aca="false">IF($B54&gt;4*$E$26,H54,H54*(1/3+$B54/(2*$E$26)/3))</f>
        <v>0</v>
      </c>
      <c r="L54" s="106" t="n">
        <f aca="false">IF($B54&gt;4*$E$26,I54,I54*(1/3+$B54/(2*$E$26)/3))</f>
        <v>0</v>
      </c>
      <c r="M54" s="106" t="n">
        <f aca="false">IF(G54&lt;0.5,0,(1+SIN(G54*3.1416/180))/(1-SIN(G54*3.1416/180)))</f>
        <v>4.5989295338621</v>
      </c>
      <c r="N54" s="106" t="n">
        <f aca="false">IF($E$27=1,3*($F54*$M54+2*$K54*$M54^0.5),IF($E$27=2,9*$L54,IF($E$27=3,$J54,0)))</f>
        <v>18.8627969162312</v>
      </c>
    </row>
    <row r="55" customFormat="false" ht="12.75" hidden="false" customHeight="false" outlineLevel="0" collapsed="false">
      <c r="A55" s="102" t="n">
        <f aca="false">+A54+1</f>
        <v>19</v>
      </c>
      <c r="B55" s="102" t="n">
        <f aca="false">+B54+1</f>
        <v>18.5</v>
      </c>
      <c r="C55" s="102" t="n">
        <v>1</v>
      </c>
      <c r="D55" s="103" t="n">
        <f aca="false">IF(AND($B55&gt;$B$11,$B55&lt;$C$11),$D$11,IF(AND($B55&gt;$B$12,$B55&lt;$C$12),$D$12,IF(AND($B55&gt;$B$13,$B55&lt;$C$13),$D$13,IF(AND($B55&gt;$B$14,$B55&lt;$C$14),$D$14,IF(AND($B55&gt;$B$15,$B55&lt;$C$15),$D$15,IF(AND($B55&gt;$B$16,$B55&lt;$C$16),$D$16,IF(AND($B55&gt;$B$17,$B55&lt;$C$17),$D$17)))))))</f>
        <v>135</v>
      </c>
      <c r="E55" s="104" t="n">
        <f aca="false">+E54+(D54+D55)/2/1728</f>
        <v>1.4453125</v>
      </c>
      <c r="F55" s="105" t="n">
        <f aca="false">IF(B55&lt;$E$25,E55,E55-0.0361*(B55-$E$25))</f>
        <v>1.4453125</v>
      </c>
      <c r="G55" s="103" t="n">
        <f aca="false">IF(AND($B55&gt;$B$11,$B55&lt;$C$11),$E$11,IF(AND($B55&gt;$B$12,$B55&lt;$C$12),$E$12,IF(AND($B55&gt;$B$13,$B55&lt;$C$13),$E$13,IF(AND($B55&gt;$B$14,$B55&lt;$C$14),$E$14,IF(AND($B55&gt;$B$15,$B55&lt;$C$15),$E$15,IF(AND($B55&gt;$B$16,$B55&lt;$C$16),$E$16,IF(AND($B55&gt;$B$17,$B55&lt;$C$17),$E$17)))))))</f>
        <v>40</v>
      </c>
      <c r="H55" s="103" t="n">
        <f aca="false">IF(AND($B55&gt;$B$11,$B55&lt;$C$11),$F$11,IF(AND($B55&gt;$B$12,$B55&lt;$C$12),$F$12,IF(AND($B55&gt;$B$13,$B55&lt;$C$13),$F$13,IF(AND($B55&gt;$B$14,$B55&lt;$C$14),$F$14,IF(AND($B55&gt;$B$15,$B55&lt;$C$15),$F$15,IF(AND($B55&gt;$B$16,$B55&lt;$C$16),$F$16,IF(AND($B55&gt;$B$17,$B55&lt;$C$17),$F$17)))))))</f>
        <v>0</v>
      </c>
      <c r="I55" s="106" t="n">
        <f aca="false">IF(AND($B55&gt;$B$11,$B55&lt;$C$11),$G$11,IF(AND($B55&gt;$B$12,$B55&lt;$C$12),$G$12,IF(AND($B55&gt;$B$13,$B55&lt;$C$13),$G$13,IF(AND($B55&gt;$B$14,$B55&lt;$C$14),$G$14,IF(AND($B55&gt;$B$15,$B55&lt;$C$15),$G$15,IF(AND($B55&gt;$B$16,$B55&lt;$C$16),$G$16,IF(AND($B55&gt;$B$17,$B55&lt;$C$17),$G$17)))))))</f>
        <v>0</v>
      </c>
      <c r="J55" s="106" t="n">
        <f aca="false">IF(AND($B55&gt;$B$11,$B55&lt;$C$11),$H$11,IF(AND($B55&gt;$B$12,$B55&lt;$C$12),$H$12,IF(AND($B55&gt;$B$13,$B55&lt;$C$13),$H$13,IF(AND($B55&gt;$B$14,$B55&lt;$C$14),$H$14,IF(AND($B55&gt;$B$15,$B55&lt;$C$15),$H$15,IF(AND($B55&gt;$B$16,$B55&lt;$C$16),$H$16,IF(AND($B55&gt;$B$17,$B55&lt;$C$17),$H$17)))))))</f>
        <v>0</v>
      </c>
      <c r="K55" s="106" t="n">
        <f aca="false">IF($B55&gt;4*$E$26,H55,H55*(1/3+$B55/(2*$E$26)/3))</f>
        <v>0</v>
      </c>
      <c r="L55" s="106" t="n">
        <f aca="false">IF($B55&gt;4*$E$26,I55,I55*(1/3+$B55/(2*$E$26)/3))</f>
        <v>0</v>
      </c>
      <c r="M55" s="106" t="n">
        <f aca="false">IF(G55&lt;0.5,0,(1+SIN(G55*3.1416/180))/(1-SIN(G55*3.1416/180)))</f>
        <v>4.5989295338621</v>
      </c>
      <c r="N55" s="106" t="n">
        <f aca="false">IF($E$27=1,3*($F55*$M55+2*$K55*$M55^0.5),IF($E$27=2,9*$L55,IF($E$27=3,$J55,0)))</f>
        <v>19.9406710257302</v>
      </c>
    </row>
    <row r="56" customFormat="false" ht="12.75" hidden="false" customHeight="false" outlineLevel="0" collapsed="false">
      <c r="A56" s="102" t="n">
        <f aca="false">+A55+1</f>
        <v>20</v>
      </c>
      <c r="B56" s="102" t="n">
        <f aca="false">+B55+1</f>
        <v>19.5</v>
      </c>
      <c r="C56" s="102" t="n">
        <v>1</v>
      </c>
      <c r="D56" s="103" t="n">
        <f aca="false">IF(AND($B56&gt;$B$11,$B56&lt;$C$11),$D$11,IF(AND($B56&gt;$B$12,$B56&lt;$C$12),$D$12,IF(AND($B56&gt;$B$13,$B56&lt;$C$13),$D$13,IF(AND($B56&gt;$B$14,$B56&lt;$C$14),$D$14,IF(AND($B56&gt;$B$15,$B56&lt;$C$15),$D$15,IF(AND($B56&gt;$B$16,$B56&lt;$C$16),$D$16,IF(AND($B56&gt;$B$17,$B56&lt;$C$17),$D$17)))))))</f>
        <v>135</v>
      </c>
      <c r="E56" s="104" t="n">
        <f aca="false">+E55+(D55+D56)/2/1728</f>
        <v>1.5234375</v>
      </c>
      <c r="F56" s="105" t="n">
        <f aca="false">IF(B56&lt;$E$25,E56,E56-0.0361*(B56-$E$25))</f>
        <v>1.5234375</v>
      </c>
      <c r="G56" s="103" t="n">
        <f aca="false">IF(AND($B56&gt;$B$11,$B56&lt;$C$11),$E$11,IF(AND($B56&gt;$B$12,$B56&lt;$C$12),$E$12,IF(AND($B56&gt;$B$13,$B56&lt;$C$13),$E$13,IF(AND($B56&gt;$B$14,$B56&lt;$C$14),$E$14,IF(AND($B56&gt;$B$15,$B56&lt;$C$15),$E$15,IF(AND($B56&gt;$B$16,$B56&lt;$C$16),$E$16,IF(AND($B56&gt;$B$17,$B56&lt;$C$17),$E$17)))))))</f>
        <v>40</v>
      </c>
      <c r="H56" s="103" t="n">
        <f aca="false">IF(AND($B56&gt;$B$11,$B56&lt;$C$11),$F$11,IF(AND($B56&gt;$B$12,$B56&lt;$C$12),$F$12,IF(AND($B56&gt;$B$13,$B56&lt;$C$13),$F$13,IF(AND($B56&gt;$B$14,$B56&lt;$C$14),$F$14,IF(AND($B56&gt;$B$15,$B56&lt;$C$15),$F$15,IF(AND($B56&gt;$B$16,$B56&lt;$C$16),$F$16,IF(AND($B56&gt;$B$17,$B56&lt;$C$17),$F$17)))))))</f>
        <v>0</v>
      </c>
      <c r="I56" s="106" t="n">
        <f aca="false">IF(AND($B56&gt;$B$11,$B56&lt;$C$11),$G$11,IF(AND($B56&gt;$B$12,$B56&lt;$C$12),$G$12,IF(AND($B56&gt;$B$13,$B56&lt;$C$13),$G$13,IF(AND($B56&gt;$B$14,$B56&lt;$C$14),$G$14,IF(AND($B56&gt;$B$15,$B56&lt;$C$15),$G$15,IF(AND($B56&gt;$B$16,$B56&lt;$C$16),$G$16,IF(AND($B56&gt;$B$17,$B56&lt;$C$17),$G$17)))))))</f>
        <v>0</v>
      </c>
      <c r="J56" s="106" t="n">
        <f aca="false">IF(AND($B56&gt;$B$11,$B56&lt;$C$11),$H$11,IF(AND($B56&gt;$B$12,$B56&lt;$C$12),$H$12,IF(AND($B56&gt;$B$13,$B56&lt;$C$13),$H$13,IF(AND($B56&gt;$B$14,$B56&lt;$C$14),$H$14,IF(AND($B56&gt;$B$15,$B56&lt;$C$15),$H$15,IF(AND($B56&gt;$B$16,$B56&lt;$C$16),$H$16,IF(AND($B56&gt;$B$17,$B56&lt;$C$17),$H$17)))))))</f>
        <v>0</v>
      </c>
      <c r="K56" s="106" t="n">
        <f aca="false">IF($B56&gt;4*$E$26,H56,H56*(1/3+$B56/(2*$E$26)/3))</f>
        <v>0</v>
      </c>
      <c r="L56" s="106" t="n">
        <f aca="false">IF($B56&gt;4*$E$26,I56,I56*(1/3+$B56/(2*$E$26)/3))</f>
        <v>0</v>
      </c>
      <c r="M56" s="106" t="n">
        <f aca="false">IF(G56&lt;0.5,0,(1+SIN(G56*3.1416/180))/(1-SIN(G56*3.1416/180)))</f>
        <v>4.5989295338621</v>
      </c>
      <c r="N56" s="106" t="n">
        <f aca="false">IF($E$27=1,3*($F56*$M56+2*$K56*$M56^0.5),IF($E$27=2,9*$L56,IF($E$27=3,$J56,0)))</f>
        <v>21.0185451352291</v>
      </c>
    </row>
    <row r="57" customFormat="false" ht="12.75" hidden="false" customHeight="false" outlineLevel="0" collapsed="false">
      <c r="A57" s="102" t="n">
        <f aca="false">+A56+1</f>
        <v>21</v>
      </c>
      <c r="B57" s="102" t="n">
        <f aca="false">+B56+1</f>
        <v>20.5</v>
      </c>
      <c r="C57" s="102" t="n">
        <v>1</v>
      </c>
      <c r="D57" s="103" t="n">
        <f aca="false">IF(AND($B57&gt;$B$11,$B57&lt;$C$11),$D$11,IF(AND($B57&gt;$B$12,$B57&lt;$C$12),$D$12,IF(AND($B57&gt;$B$13,$B57&lt;$C$13),$D$13,IF(AND($B57&gt;$B$14,$B57&lt;$C$14),$D$14,IF(AND($B57&gt;$B$15,$B57&lt;$C$15),$D$15,IF(AND($B57&gt;$B$16,$B57&lt;$C$16),$D$16,IF(AND($B57&gt;$B$17,$B57&lt;$C$17),$D$17)))))))</f>
        <v>135</v>
      </c>
      <c r="E57" s="104" t="n">
        <f aca="false">+E56+(D56+D57)/2/1728</f>
        <v>1.6015625</v>
      </c>
      <c r="F57" s="105" t="n">
        <f aca="false">IF(B57&lt;$E$25,E57,E57-0.0361*(B57-$E$25))</f>
        <v>1.6015625</v>
      </c>
      <c r="G57" s="103" t="n">
        <f aca="false">IF(AND($B57&gt;$B$11,$B57&lt;$C$11),$E$11,IF(AND($B57&gt;$B$12,$B57&lt;$C$12),$E$12,IF(AND($B57&gt;$B$13,$B57&lt;$C$13),$E$13,IF(AND($B57&gt;$B$14,$B57&lt;$C$14),$E$14,IF(AND($B57&gt;$B$15,$B57&lt;$C$15),$E$15,IF(AND($B57&gt;$B$16,$B57&lt;$C$16),$E$16,IF(AND($B57&gt;$B$17,$B57&lt;$C$17),$E$17)))))))</f>
        <v>40</v>
      </c>
      <c r="H57" s="103" t="n">
        <f aca="false">IF(AND($B57&gt;$B$11,$B57&lt;$C$11),$F$11,IF(AND($B57&gt;$B$12,$B57&lt;$C$12),$F$12,IF(AND($B57&gt;$B$13,$B57&lt;$C$13),$F$13,IF(AND($B57&gt;$B$14,$B57&lt;$C$14),$F$14,IF(AND($B57&gt;$B$15,$B57&lt;$C$15),$F$15,IF(AND($B57&gt;$B$16,$B57&lt;$C$16),$F$16,IF(AND($B57&gt;$B$17,$B57&lt;$C$17),$F$17)))))))</f>
        <v>0</v>
      </c>
      <c r="I57" s="106" t="n">
        <f aca="false">IF(AND($B57&gt;$B$11,$B57&lt;$C$11),$G$11,IF(AND($B57&gt;$B$12,$B57&lt;$C$12),$G$12,IF(AND($B57&gt;$B$13,$B57&lt;$C$13),$G$13,IF(AND($B57&gt;$B$14,$B57&lt;$C$14),$G$14,IF(AND($B57&gt;$B$15,$B57&lt;$C$15),$G$15,IF(AND($B57&gt;$B$16,$B57&lt;$C$16),$G$16,IF(AND($B57&gt;$B$17,$B57&lt;$C$17),$G$17)))))))</f>
        <v>0</v>
      </c>
      <c r="J57" s="106" t="n">
        <f aca="false">IF(AND($B57&gt;$B$11,$B57&lt;$C$11),$H$11,IF(AND($B57&gt;$B$12,$B57&lt;$C$12),$H$12,IF(AND($B57&gt;$B$13,$B57&lt;$C$13),$H$13,IF(AND($B57&gt;$B$14,$B57&lt;$C$14),$H$14,IF(AND($B57&gt;$B$15,$B57&lt;$C$15),$H$15,IF(AND($B57&gt;$B$16,$B57&lt;$C$16),$H$16,IF(AND($B57&gt;$B$17,$B57&lt;$C$17),$H$17)))))))</f>
        <v>0</v>
      </c>
      <c r="K57" s="106" t="n">
        <f aca="false">IF($B57&gt;4*$E$26,H57,H57*(1/3+$B57/(2*$E$26)/3))</f>
        <v>0</v>
      </c>
      <c r="L57" s="106" t="n">
        <f aca="false">IF($B57&gt;4*$E$26,I57,I57*(1/3+$B57/(2*$E$26)/3))</f>
        <v>0</v>
      </c>
      <c r="M57" s="106" t="n">
        <f aca="false">IF(G57&lt;0.5,0,(1+SIN(G57*3.1416/180))/(1-SIN(G57*3.1416/180)))</f>
        <v>4.5989295338621</v>
      </c>
      <c r="N57" s="106" t="n">
        <f aca="false">IF($E$27=1,3*($F57*$M57+2*$K57*$M57^0.5),IF($E$27=2,9*$L57,IF($E$27=3,$J57,0)))</f>
        <v>22.096419244728</v>
      </c>
    </row>
    <row r="58" customFormat="false" ht="12.75" hidden="false" customHeight="false" outlineLevel="0" collapsed="false">
      <c r="A58" s="102" t="n">
        <f aca="false">+A57+1</f>
        <v>22</v>
      </c>
      <c r="B58" s="102" t="n">
        <f aca="false">+B57+1</f>
        <v>21.5</v>
      </c>
      <c r="C58" s="102" t="n">
        <v>1</v>
      </c>
      <c r="D58" s="103" t="n">
        <f aca="false">IF(AND($B58&gt;$B$11,$B58&lt;$C$11),$D$11,IF(AND($B58&gt;$B$12,$B58&lt;$C$12),$D$12,IF(AND($B58&gt;$B$13,$B58&lt;$C$13),$D$13,IF(AND($B58&gt;$B$14,$B58&lt;$C$14),$D$14,IF(AND($B58&gt;$B$15,$B58&lt;$C$15),$D$15,IF(AND($B58&gt;$B$16,$B58&lt;$C$16),$D$16,IF(AND($B58&gt;$B$17,$B58&lt;$C$17),$D$17)))))))</f>
        <v>135</v>
      </c>
      <c r="E58" s="104" t="n">
        <f aca="false">+E57+(D57+D58)/2/1728</f>
        <v>1.6796875</v>
      </c>
      <c r="F58" s="105" t="n">
        <f aca="false">IF(B58&lt;$E$25,E58,E58-0.0361*(B58-$E$25))</f>
        <v>1.6796875</v>
      </c>
      <c r="G58" s="103" t="n">
        <f aca="false">IF(AND($B58&gt;$B$11,$B58&lt;$C$11),$E$11,IF(AND($B58&gt;$B$12,$B58&lt;$C$12),$E$12,IF(AND($B58&gt;$B$13,$B58&lt;$C$13),$E$13,IF(AND($B58&gt;$B$14,$B58&lt;$C$14),$E$14,IF(AND($B58&gt;$B$15,$B58&lt;$C$15),$E$15,IF(AND($B58&gt;$B$16,$B58&lt;$C$16),$E$16,IF(AND($B58&gt;$B$17,$B58&lt;$C$17),$E$17)))))))</f>
        <v>40</v>
      </c>
      <c r="H58" s="103" t="n">
        <f aca="false">IF(AND($B58&gt;$B$11,$B58&lt;$C$11),$F$11,IF(AND($B58&gt;$B$12,$B58&lt;$C$12),$F$12,IF(AND($B58&gt;$B$13,$B58&lt;$C$13),$F$13,IF(AND($B58&gt;$B$14,$B58&lt;$C$14),$F$14,IF(AND($B58&gt;$B$15,$B58&lt;$C$15),$F$15,IF(AND($B58&gt;$B$16,$B58&lt;$C$16),$F$16,IF(AND($B58&gt;$B$17,$B58&lt;$C$17),$F$17)))))))</f>
        <v>0</v>
      </c>
      <c r="I58" s="106" t="n">
        <f aca="false">IF(AND($B58&gt;$B$11,$B58&lt;$C$11),$G$11,IF(AND($B58&gt;$B$12,$B58&lt;$C$12),$G$12,IF(AND($B58&gt;$B$13,$B58&lt;$C$13),$G$13,IF(AND($B58&gt;$B$14,$B58&lt;$C$14),$G$14,IF(AND($B58&gt;$B$15,$B58&lt;$C$15),$G$15,IF(AND($B58&gt;$B$16,$B58&lt;$C$16),$G$16,IF(AND($B58&gt;$B$17,$B58&lt;$C$17),$G$17)))))))</f>
        <v>0</v>
      </c>
      <c r="J58" s="106" t="n">
        <f aca="false">IF(AND($B58&gt;$B$11,$B58&lt;$C$11),$H$11,IF(AND($B58&gt;$B$12,$B58&lt;$C$12),$H$12,IF(AND($B58&gt;$B$13,$B58&lt;$C$13),$H$13,IF(AND($B58&gt;$B$14,$B58&lt;$C$14),$H$14,IF(AND($B58&gt;$B$15,$B58&lt;$C$15),$H$15,IF(AND($B58&gt;$B$16,$B58&lt;$C$16),$H$16,IF(AND($B58&gt;$B$17,$B58&lt;$C$17),$H$17)))))))</f>
        <v>0</v>
      </c>
      <c r="K58" s="106" t="n">
        <f aca="false">IF($B58&gt;4*$E$26,H58,H58*(1/3+$B58/(2*$E$26)/3))</f>
        <v>0</v>
      </c>
      <c r="L58" s="106" t="n">
        <f aca="false">IF($B58&gt;4*$E$26,I58,I58*(1/3+$B58/(2*$E$26)/3))</f>
        <v>0</v>
      </c>
      <c r="M58" s="106" t="n">
        <f aca="false">IF(G58&lt;0.5,0,(1+SIN(G58*3.1416/180))/(1-SIN(G58*3.1416/180)))</f>
        <v>4.5989295338621</v>
      </c>
      <c r="N58" s="106" t="n">
        <f aca="false">IF($E$27=1,3*($F58*$M58+2*$K58*$M58^0.5),IF($E$27=2,9*$L58,IF($E$27=3,$J58,0)))</f>
        <v>23.174293354227</v>
      </c>
    </row>
    <row r="59" customFormat="false" ht="12.75" hidden="false" customHeight="false" outlineLevel="0" collapsed="false">
      <c r="A59" s="102" t="n">
        <f aca="false">+A58+1</f>
        <v>23</v>
      </c>
      <c r="B59" s="102" t="n">
        <f aca="false">+B58+1</f>
        <v>22.5</v>
      </c>
      <c r="C59" s="102" t="n">
        <v>1</v>
      </c>
      <c r="D59" s="103" t="n">
        <f aca="false">IF(AND($B59&gt;$B$11,$B59&lt;$C$11),$D$11,IF(AND($B59&gt;$B$12,$B59&lt;$C$12),$D$12,IF(AND($B59&gt;$B$13,$B59&lt;$C$13),$D$13,IF(AND($B59&gt;$B$14,$B59&lt;$C$14),$D$14,IF(AND($B59&gt;$B$15,$B59&lt;$C$15),$D$15,IF(AND($B59&gt;$B$16,$B59&lt;$C$16),$D$16,IF(AND($B59&gt;$B$17,$B59&lt;$C$17),$D$17)))))))</f>
        <v>135</v>
      </c>
      <c r="E59" s="104" t="n">
        <f aca="false">+E58+(D58+D59)/2/1728</f>
        <v>1.7578125</v>
      </c>
      <c r="F59" s="105" t="n">
        <f aca="false">IF(B59&lt;$E$25,E59,E59-0.0361*(B59-$E$25))</f>
        <v>1.7578125</v>
      </c>
      <c r="G59" s="103" t="n">
        <f aca="false">IF(AND($B59&gt;$B$11,$B59&lt;$C$11),$E$11,IF(AND($B59&gt;$B$12,$B59&lt;$C$12),$E$12,IF(AND($B59&gt;$B$13,$B59&lt;$C$13),$E$13,IF(AND($B59&gt;$B$14,$B59&lt;$C$14),$E$14,IF(AND($B59&gt;$B$15,$B59&lt;$C$15),$E$15,IF(AND($B59&gt;$B$16,$B59&lt;$C$16),$E$16,IF(AND($B59&gt;$B$17,$B59&lt;$C$17),$E$17)))))))</f>
        <v>40</v>
      </c>
      <c r="H59" s="103" t="n">
        <f aca="false">IF(AND($B59&gt;$B$11,$B59&lt;$C$11),$F$11,IF(AND($B59&gt;$B$12,$B59&lt;$C$12),$F$12,IF(AND($B59&gt;$B$13,$B59&lt;$C$13),$F$13,IF(AND($B59&gt;$B$14,$B59&lt;$C$14),$F$14,IF(AND($B59&gt;$B$15,$B59&lt;$C$15),$F$15,IF(AND($B59&gt;$B$16,$B59&lt;$C$16),$F$16,IF(AND($B59&gt;$B$17,$B59&lt;$C$17),$F$17)))))))</f>
        <v>0</v>
      </c>
      <c r="I59" s="106" t="n">
        <f aca="false">IF(AND($B59&gt;$B$11,$B59&lt;$C$11),$G$11,IF(AND($B59&gt;$B$12,$B59&lt;$C$12),$G$12,IF(AND($B59&gt;$B$13,$B59&lt;$C$13),$G$13,IF(AND($B59&gt;$B$14,$B59&lt;$C$14),$G$14,IF(AND($B59&gt;$B$15,$B59&lt;$C$15),$G$15,IF(AND($B59&gt;$B$16,$B59&lt;$C$16),$G$16,IF(AND($B59&gt;$B$17,$B59&lt;$C$17),$G$17)))))))</f>
        <v>0</v>
      </c>
      <c r="J59" s="106" t="n">
        <f aca="false">IF(AND($B59&gt;$B$11,$B59&lt;$C$11),$H$11,IF(AND($B59&gt;$B$12,$B59&lt;$C$12),$H$12,IF(AND($B59&gt;$B$13,$B59&lt;$C$13),$H$13,IF(AND($B59&gt;$B$14,$B59&lt;$C$14),$H$14,IF(AND($B59&gt;$B$15,$B59&lt;$C$15),$H$15,IF(AND($B59&gt;$B$16,$B59&lt;$C$16),$H$16,IF(AND($B59&gt;$B$17,$B59&lt;$C$17),$H$17)))))))</f>
        <v>0</v>
      </c>
      <c r="K59" s="106" t="n">
        <f aca="false">IF($B59&gt;4*$E$26,H59,H59*(1/3+$B59/(2*$E$26)/3))</f>
        <v>0</v>
      </c>
      <c r="L59" s="106" t="n">
        <f aca="false">IF($B59&gt;4*$E$26,I59,I59*(1/3+$B59/(2*$E$26)/3))</f>
        <v>0</v>
      </c>
      <c r="M59" s="106" t="n">
        <f aca="false">IF(G59&lt;0.5,0,(1+SIN(G59*3.1416/180))/(1-SIN(G59*3.1416/180)))</f>
        <v>4.5989295338621</v>
      </c>
      <c r="N59" s="106" t="n">
        <f aca="false">IF($E$27=1,3*($F59*$M59+2*$K59*$M59^0.5),IF($E$27=2,9*$L59,IF($E$27=3,$J59,0)))</f>
        <v>24.2521674637259</v>
      </c>
    </row>
    <row r="60" customFormat="false" ht="12.75" hidden="false" customHeight="false" outlineLevel="0" collapsed="false">
      <c r="A60" s="102" t="n">
        <f aca="false">+A59+1</f>
        <v>24</v>
      </c>
      <c r="B60" s="102" t="n">
        <f aca="false">+B59+1</f>
        <v>23.5</v>
      </c>
      <c r="C60" s="102" t="n">
        <v>1</v>
      </c>
      <c r="D60" s="103" t="n">
        <f aca="false">IF(AND($B60&gt;$B$11,$B60&lt;$C$11),$D$11,IF(AND($B60&gt;$B$12,$B60&lt;$C$12),$D$12,IF(AND($B60&gt;$B$13,$B60&lt;$C$13),$D$13,IF(AND($B60&gt;$B$14,$B60&lt;$C$14),$D$14,IF(AND($B60&gt;$B$15,$B60&lt;$C$15),$D$15,IF(AND($B60&gt;$B$16,$B60&lt;$C$16),$D$16,IF(AND($B60&gt;$B$17,$B60&lt;$C$17),$D$17)))))))</f>
        <v>135</v>
      </c>
      <c r="E60" s="104" t="n">
        <f aca="false">+E59+(D59+D60)/2/1728</f>
        <v>1.8359375</v>
      </c>
      <c r="F60" s="105" t="n">
        <f aca="false">IF(B60&lt;$E$25,E60,E60-0.0361*(B60-$E$25))</f>
        <v>1.8359375</v>
      </c>
      <c r="G60" s="103" t="n">
        <f aca="false">IF(AND($B60&gt;$B$11,$B60&lt;$C$11),$E$11,IF(AND($B60&gt;$B$12,$B60&lt;$C$12),$E$12,IF(AND($B60&gt;$B$13,$B60&lt;$C$13),$E$13,IF(AND($B60&gt;$B$14,$B60&lt;$C$14),$E$14,IF(AND($B60&gt;$B$15,$B60&lt;$C$15),$E$15,IF(AND($B60&gt;$B$16,$B60&lt;$C$16),$E$16,IF(AND($B60&gt;$B$17,$B60&lt;$C$17),$E$17)))))))</f>
        <v>40</v>
      </c>
      <c r="H60" s="103" t="n">
        <f aca="false">IF(AND($B60&gt;$B$11,$B60&lt;$C$11),$F$11,IF(AND($B60&gt;$B$12,$B60&lt;$C$12),$F$12,IF(AND($B60&gt;$B$13,$B60&lt;$C$13),$F$13,IF(AND($B60&gt;$B$14,$B60&lt;$C$14),$F$14,IF(AND($B60&gt;$B$15,$B60&lt;$C$15),$F$15,IF(AND($B60&gt;$B$16,$B60&lt;$C$16),$F$16,IF(AND($B60&gt;$B$17,$B60&lt;$C$17),$F$17)))))))</f>
        <v>0</v>
      </c>
      <c r="I60" s="106" t="n">
        <f aca="false">IF(AND($B60&gt;$B$11,$B60&lt;$C$11),$G$11,IF(AND($B60&gt;$B$12,$B60&lt;$C$12),$G$12,IF(AND($B60&gt;$B$13,$B60&lt;$C$13),$G$13,IF(AND($B60&gt;$B$14,$B60&lt;$C$14),$G$14,IF(AND($B60&gt;$B$15,$B60&lt;$C$15),$G$15,IF(AND($B60&gt;$B$16,$B60&lt;$C$16),$G$16,IF(AND($B60&gt;$B$17,$B60&lt;$C$17),$G$17)))))))</f>
        <v>0</v>
      </c>
      <c r="J60" s="106" t="n">
        <f aca="false">IF(AND($B60&gt;$B$11,$B60&lt;$C$11),$H$11,IF(AND($B60&gt;$B$12,$B60&lt;$C$12),$H$12,IF(AND($B60&gt;$B$13,$B60&lt;$C$13),$H$13,IF(AND($B60&gt;$B$14,$B60&lt;$C$14),$H$14,IF(AND($B60&gt;$B$15,$B60&lt;$C$15),$H$15,IF(AND($B60&gt;$B$16,$B60&lt;$C$16),$H$16,IF(AND($B60&gt;$B$17,$B60&lt;$C$17),$H$17)))))))</f>
        <v>0</v>
      </c>
      <c r="K60" s="106" t="n">
        <f aca="false">IF($B60&gt;4*$E$26,H60,H60*(1/3+$B60/(2*$E$26)/3))</f>
        <v>0</v>
      </c>
      <c r="L60" s="106" t="n">
        <f aca="false">IF($B60&gt;4*$E$26,I60,I60*(1/3+$B60/(2*$E$26)/3))</f>
        <v>0</v>
      </c>
      <c r="M60" s="106" t="n">
        <f aca="false">IF(G60&lt;0.5,0,(1+SIN(G60*3.1416/180))/(1-SIN(G60*3.1416/180)))</f>
        <v>4.5989295338621</v>
      </c>
      <c r="N60" s="106" t="n">
        <f aca="false">IF($E$27=1,3*($F60*$M60+2*$K60*$M60^0.5),IF($E$27=2,9*$L60,IF($E$27=3,$J60,0)))</f>
        <v>25.3300415732248</v>
      </c>
    </row>
    <row r="61" customFormat="false" ht="12.75" hidden="false" customHeight="false" outlineLevel="0" collapsed="false">
      <c r="A61" s="102" t="n">
        <f aca="false">+A60+1</f>
        <v>25</v>
      </c>
      <c r="B61" s="102" t="n">
        <f aca="false">+B60+1</f>
        <v>24.5</v>
      </c>
      <c r="C61" s="102" t="n">
        <v>1</v>
      </c>
      <c r="D61" s="103" t="n">
        <f aca="false">IF(AND($B61&gt;$B$11,$B61&lt;$C$11),$D$11,IF(AND($B61&gt;$B$12,$B61&lt;$C$12),$D$12,IF(AND($B61&gt;$B$13,$B61&lt;$C$13),$D$13,IF(AND($B61&gt;$B$14,$B61&lt;$C$14),$D$14,IF(AND($B61&gt;$B$15,$B61&lt;$C$15),$D$15,IF(AND($B61&gt;$B$16,$B61&lt;$C$16),$D$16,IF(AND($B61&gt;$B$17,$B61&lt;$C$17),$D$17)))))))</f>
        <v>120</v>
      </c>
      <c r="E61" s="104" t="n">
        <f aca="false">+E60+(D60+D61)/2/1728</f>
        <v>1.90972222222222</v>
      </c>
      <c r="F61" s="105" t="n">
        <f aca="false">IF(B61&lt;$E$25,E61,E61-0.0361*(B61-$E$25))</f>
        <v>1.90972222222222</v>
      </c>
      <c r="G61" s="103" t="n">
        <f aca="false">IF(AND($B61&gt;$B$11,$B61&lt;$C$11),$E$11,IF(AND($B61&gt;$B$12,$B61&lt;$C$12),$E$12,IF(AND($B61&gt;$B$13,$B61&lt;$C$13),$E$13,IF(AND($B61&gt;$B$14,$B61&lt;$C$14),$E$14,IF(AND($B61&gt;$B$15,$B61&lt;$C$15),$E$15,IF(AND($B61&gt;$B$16,$B61&lt;$C$16),$E$16,IF(AND($B61&gt;$B$17,$B61&lt;$C$17),$E$17)))))))</f>
        <v>35</v>
      </c>
      <c r="H61" s="103" t="n">
        <f aca="false">IF(AND($B61&gt;$B$11,$B61&lt;$C$11),$F$11,IF(AND($B61&gt;$B$12,$B61&lt;$C$12),$F$12,IF(AND($B61&gt;$B$13,$B61&lt;$C$13),$F$13,IF(AND($B61&gt;$B$14,$B61&lt;$C$14),$F$14,IF(AND($B61&gt;$B$15,$B61&lt;$C$15),$F$15,IF(AND($B61&gt;$B$16,$B61&lt;$C$16),$F$16,IF(AND($B61&gt;$B$17,$B61&lt;$C$17),$F$17)))))))</f>
        <v>0</v>
      </c>
      <c r="I61" s="106" t="n">
        <f aca="false">IF(AND($B61&gt;$B$11,$B61&lt;$C$11),$G$11,IF(AND($B61&gt;$B$12,$B61&lt;$C$12),$G$12,IF(AND($B61&gt;$B$13,$B61&lt;$C$13),$G$13,IF(AND($B61&gt;$B$14,$B61&lt;$C$14),$G$14,IF(AND($B61&gt;$B$15,$B61&lt;$C$15),$G$15,IF(AND($B61&gt;$B$16,$B61&lt;$C$16),$G$16,IF(AND($B61&gt;$B$17,$B61&lt;$C$17),$G$17)))))))</f>
        <v>0</v>
      </c>
      <c r="J61" s="106" t="n">
        <f aca="false">IF(AND($B61&gt;$B$11,$B61&lt;$C$11),$H$11,IF(AND($B61&gt;$B$12,$B61&lt;$C$12),$H$12,IF(AND($B61&gt;$B$13,$B61&lt;$C$13),$H$13,IF(AND($B61&gt;$B$14,$B61&lt;$C$14),$H$14,IF(AND($B61&gt;$B$15,$B61&lt;$C$15),$H$15,IF(AND($B61&gt;$B$16,$B61&lt;$C$16),$H$16,IF(AND($B61&gt;$B$17,$B61&lt;$C$17),$H$17)))))))</f>
        <v>0</v>
      </c>
      <c r="K61" s="106" t="n">
        <f aca="false">IF($B61&gt;4*$E$26,H61,H61*(1/3+$B61/(2*$E$26)/3))</f>
        <v>0</v>
      </c>
      <c r="L61" s="106" t="n">
        <f aca="false">IF($B61&gt;4*$E$26,I61,I61*(1/3+$B61/(2*$E$26)/3))</f>
        <v>0</v>
      </c>
      <c r="M61" s="106" t="n">
        <f aca="false">IF(G61&lt;0.5,0,(1+SIN(G61*3.1416/180))/(1-SIN(G61*3.1416/180)))</f>
        <v>3.69018520229872</v>
      </c>
      <c r="N61" s="106" t="n">
        <f aca="false">IF($E$27=1,3*($F61*$M61+2*$K61*$M61^0.5),IF($E$27=2,9*$L61,IF($E$27=3,$J61,0)))</f>
        <v>21.1416860548364</v>
      </c>
    </row>
    <row r="62" customFormat="false" ht="12.75" hidden="false" customHeight="false" outlineLevel="0" collapsed="false">
      <c r="A62" s="102" t="n">
        <f aca="false">+A61+1</f>
        <v>26</v>
      </c>
      <c r="B62" s="102" t="n">
        <f aca="false">+B61+1</f>
        <v>25.5</v>
      </c>
      <c r="C62" s="102" t="n">
        <v>1</v>
      </c>
      <c r="D62" s="103" t="n">
        <f aca="false">IF(AND($B62&gt;$B$11,$B62&lt;$C$11),$D$11,IF(AND($B62&gt;$B$12,$B62&lt;$C$12),$D$12,IF(AND($B62&gt;$B$13,$B62&lt;$C$13),$D$13,IF(AND($B62&gt;$B$14,$B62&lt;$C$14),$D$14,IF(AND($B62&gt;$B$15,$B62&lt;$C$15),$D$15,IF(AND($B62&gt;$B$16,$B62&lt;$C$16),$D$16,IF(AND($B62&gt;$B$17,$B62&lt;$C$17),$D$17)))))))</f>
        <v>120</v>
      </c>
      <c r="E62" s="104" t="n">
        <f aca="false">+E61+(D61+D62)/2/1728</f>
        <v>1.97916666666667</v>
      </c>
      <c r="F62" s="105" t="n">
        <f aca="false">IF(B62&lt;$E$25,E62,E62-0.0361*(B62-$E$25))</f>
        <v>1.97916666666667</v>
      </c>
      <c r="G62" s="103" t="n">
        <f aca="false">IF(AND($B62&gt;$B$11,$B62&lt;$C$11),$E$11,IF(AND($B62&gt;$B$12,$B62&lt;$C$12),$E$12,IF(AND($B62&gt;$B$13,$B62&lt;$C$13),$E$13,IF(AND($B62&gt;$B$14,$B62&lt;$C$14),$E$14,IF(AND($B62&gt;$B$15,$B62&lt;$C$15),$E$15,IF(AND($B62&gt;$B$16,$B62&lt;$C$16),$E$16,IF(AND($B62&gt;$B$17,$B62&lt;$C$17),$E$17)))))))</f>
        <v>35</v>
      </c>
      <c r="H62" s="103" t="n">
        <f aca="false">IF(AND($B62&gt;$B$11,$B62&lt;$C$11),$F$11,IF(AND($B62&gt;$B$12,$B62&lt;$C$12),$F$12,IF(AND($B62&gt;$B$13,$B62&lt;$C$13),$F$13,IF(AND($B62&gt;$B$14,$B62&lt;$C$14),$F$14,IF(AND($B62&gt;$B$15,$B62&lt;$C$15),$F$15,IF(AND($B62&gt;$B$16,$B62&lt;$C$16),$F$16,IF(AND($B62&gt;$B$17,$B62&lt;$C$17),$F$17)))))))</f>
        <v>0</v>
      </c>
      <c r="I62" s="106" t="n">
        <f aca="false">IF(AND($B62&gt;$B$11,$B62&lt;$C$11),$G$11,IF(AND($B62&gt;$B$12,$B62&lt;$C$12),$G$12,IF(AND($B62&gt;$B$13,$B62&lt;$C$13),$G$13,IF(AND($B62&gt;$B$14,$B62&lt;$C$14),$G$14,IF(AND($B62&gt;$B$15,$B62&lt;$C$15),$G$15,IF(AND($B62&gt;$B$16,$B62&lt;$C$16),$G$16,IF(AND($B62&gt;$B$17,$B62&lt;$C$17),$G$17)))))))</f>
        <v>0</v>
      </c>
      <c r="J62" s="106" t="n">
        <f aca="false">IF(AND($B62&gt;$B$11,$B62&lt;$C$11),$H$11,IF(AND($B62&gt;$B$12,$B62&lt;$C$12),$H$12,IF(AND($B62&gt;$B$13,$B62&lt;$C$13),$H$13,IF(AND($B62&gt;$B$14,$B62&lt;$C$14),$H$14,IF(AND($B62&gt;$B$15,$B62&lt;$C$15),$H$15,IF(AND($B62&gt;$B$16,$B62&lt;$C$16),$H$16,IF(AND($B62&gt;$B$17,$B62&lt;$C$17),$H$17)))))))</f>
        <v>0</v>
      </c>
      <c r="K62" s="106" t="n">
        <f aca="false">IF($B62&gt;4*$E$26,H62,H62*(1/3+$B62/(2*$E$26)/3))</f>
        <v>0</v>
      </c>
      <c r="L62" s="106" t="n">
        <f aca="false">IF($B62&gt;4*$E$26,I62,I62*(1/3+$B62/(2*$E$26)/3))</f>
        <v>0</v>
      </c>
      <c r="M62" s="106" t="n">
        <f aca="false">IF(G62&lt;0.5,0,(1+SIN(G62*3.1416/180))/(1-SIN(G62*3.1416/180)))</f>
        <v>3.69018520229872</v>
      </c>
      <c r="N62" s="106" t="n">
        <f aca="false">IF($E$27=1,3*($F62*$M62+2*$K62*$M62^0.5),IF($E$27=2,9*$L62,IF($E$27=3,$J62,0)))</f>
        <v>21.9104746386487</v>
      </c>
    </row>
    <row r="63" customFormat="false" ht="12.75" hidden="false" customHeight="false" outlineLevel="0" collapsed="false">
      <c r="A63" s="102" t="n">
        <f aca="false">+A62+1</f>
        <v>27</v>
      </c>
      <c r="B63" s="102" t="n">
        <f aca="false">+B62+1</f>
        <v>26.5</v>
      </c>
      <c r="C63" s="102" t="n">
        <v>1</v>
      </c>
      <c r="D63" s="103" t="n">
        <f aca="false">IF(AND($B63&gt;$B$11,$B63&lt;$C$11),$D$11,IF(AND($B63&gt;$B$12,$B63&lt;$C$12),$D$12,IF(AND($B63&gt;$B$13,$B63&lt;$C$13),$D$13,IF(AND($B63&gt;$B$14,$B63&lt;$C$14),$D$14,IF(AND($B63&gt;$B$15,$B63&lt;$C$15),$D$15,IF(AND($B63&gt;$B$16,$B63&lt;$C$16),$D$16,IF(AND($B63&gt;$B$17,$B63&lt;$C$17),$D$17)))))))</f>
        <v>120</v>
      </c>
      <c r="E63" s="104" t="n">
        <f aca="false">+E62+(D62+D63)/2/1728</f>
        <v>2.04861111111111</v>
      </c>
      <c r="F63" s="105" t="n">
        <f aca="false">IF(B63&lt;$E$25,E63,E63-0.0361*(B63-$E$25))</f>
        <v>2.04861111111111</v>
      </c>
      <c r="G63" s="103" t="n">
        <f aca="false">IF(AND($B63&gt;$B$11,$B63&lt;$C$11),$E$11,IF(AND($B63&gt;$B$12,$B63&lt;$C$12),$E$12,IF(AND($B63&gt;$B$13,$B63&lt;$C$13),$E$13,IF(AND($B63&gt;$B$14,$B63&lt;$C$14),$E$14,IF(AND($B63&gt;$B$15,$B63&lt;$C$15),$E$15,IF(AND($B63&gt;$B$16,$B63&lt;$C$16),$E$16,IF(AND($B63&gt;$B$17,$B63&lt;$C$17),$E$17)))))))</f>
        <v>35</v>
      </c>
      <c r="H63" s="103" t="n">
        <f aca="false">IF(AND($B63&gt;$B$11,$B63&lt;$C$11),$F$11,IF(AND($B63&gt;$B$12,$B63&lt;$C$12),$F$12,IF(AND($B63&gt;$B$13,$B63&lt;$C$13),$F$13,IF(AND($B63&gt;$B$14,$B63&lt;$C$14),$F$14,IF(AND($B63&gt;$B$15,$B63&lt;$C$15),$F$15,IF(AND($B63&gt;$B$16,$B63&lt;$C$16),$F$16,IF(AND($B63&gt;$B$17,$B63&lt;$C$17),$F$17)))))))</f>
        <v>0</v>
      </c>
      <c r="I63" s="106" t="n">
        <f aca="false">IF(AND($B63&gt;$B$11,$B63&lt;$C$11),$G$11,IF(AND($B63&gt;$B$12,$B63&lt;$C$12),$G$12,IF(AND($B63&gt;$B$13,$B63&lt;$C$13),$G$13,IF(AND($B63&gt;$B$14,$B63&lt;$C$14),$G$14,IF(AND($B63&gt;$B$15,$B63&lt;$C$15),$G$15,IF(AND($B63&gt;$B$16,$B63&lt;$C$16),$G$16,IF(AND($B63&gt;$B$17,$B63&lt;$C$17),$G$17)))))))</f>
        <v>0</v>
      </c>
      <c r="J63" s="106" t="n">
        <f aca="false">IF(AND($B63&gt;$B$11,$B63&lt;$C$11),$H$11,IF(AND($B63&gt;$B$12,$B63&lt;$C$12),$H$12,IF(AND($B63&gt;$B$13,$B63&lt;$C$13),$H$13,IF(AND($B63&gt;$B$14,$B63&lt;$C$14),$H$14,IF(AND($B63&gt;$B$15,$B63&lt;$C$15),$H$15,IF(AND($B63&gt;$B$16,$B63&lt;$C$16),$H$16,IF(AND($B63&gt;$B$17,$B63&lt;$C$17),$H$17)))))))</f>
        <v>0</v>
      </c>
      <c r="K63" s="106" t="n">
        <f aca="false">IF($B63&gt;4*$E$26,H63,H63*(1/3+$B63/(2*$E$26)/3))</f>
        <v>0</v>
      </c>
      <c r="L63" s="106" t="n">
        <f aca="false">IF($B63&gt;4*$E$26,I63,I63*(1/3+$B63/(2*$E$26)/3))</f>
        <v>0</v>
      </c>
      <c r="M63" s="106" t="n">
        <f aca="false">IF(G63&lt;0.5,0,(1+SIN(G63*3.1416/180))/(1-SIN(G63*3.1416/180)))</f>
        <v>3.69018520229872</v>
      </c>
      <c r="N63" s="106" t="n">
        <f aca="false">IF($E$27=1,3*($F63*$M63+2*$K63*$M63^0.5),IF($E$27=2,9*$L63,IF($E$27=3,$J63,0)))</f>
        <v>22.6792632224609</v>
      </c>
    </row>
    <row r="64" customFormat="false" ht="12.75" hidden="false" customHeight="false" outlineLevel="0" collapsed="false">
      <c r="A64" s="102" t="n">
        <f aca="false">+A63+1</f>
        <v>28</v>
      </c>
      <c r="B64" s="102" t="n">
        <f aca="false">+B63+1</f>
        <v>27.5</v>
      </c>
      <c r="C64" s="102" t="n">
        <v>1</v>
      </c>
      <c r="D64" s="103" t="n">
        <f aca="false">IF(AND($B64&gt;$B$11,$B64&lt;$C$11),$D$11,IF(AND($B64&gt;$B$12,$B64&lt;$C$12),$D$12,IF(AND($B64&gt;$B$13,$B64&lt;$C$13),$D$13,IF(AND($B64&gt;$B$14,$B64&lt;$C$14),$D$14,IF(AND($B64&gt;$B$15,$B64&lt;$C$15),$D$15,IF(AND($B64&gt;$B$16,$B64&lt;$C$16),$D$16,IF(AND($B64&gt;$B$17,$B64&lt;$C$17),$D$17)))))))</f>
        <v>120</v>
      </c>
      <c r="E64" s="104" t="n">
        <f aca="false">+E63+(D63+D64)/2/1728</f>
        <v>2.11805555555556</v>
      </c>
      <c r="F64" s="105" t="n">
        <f aca="false">IF(B64&lt;$E$25,E64,E64-0.0361*(B64-$E$25))</f>
        <v>2.11805555555556</v>
      </c>
      <c r="G64" s="103" t="n">
        <f aca="false">IF(AND($B64&gt;$B$11,$B64&lt;$C$11),$E$11,IF(AND($B64&gt;$B$12,$B64&lt;$C$12),$E$12,IF(AND($B64&gt;$B$13,$B64&lt;$C$13),$E$13,IF(AND($B64&gt;$B$14,$B64&lt;$C$14),$E$14,IF(AND($B64&gt;$B$15,$B64&lt;$C$15),$E$15,IF(AND($B64&gt;$B$16,$B64&lt;$C$16),$E$16,IF(AND($B64&gt;$B$17,$B64&lt;$C$17),$E$17)))))))</f>
        <v>35</v>
      </c>
      <c r="H64" s="103" t="n">
        <f aca="false">IF(AND($B64&gt;$B$11,$B64&lt;$C$11),$F$11,IF(AND($B64&gt;$B$12,$B64&lt;$C$12),$F$12,IF(AND($B64&gt;$B$13,$B64&lt;$C$13),$F$13,IF(AND($B64&gt;$B$14,$B64&lt;$C$14),$F$14,IF(AND($B64&gt;$B$15,$B64&lt;$C$15),$F$15,IF(AND($B64&gt;$B$16,$B64&lt;$C$16),$F$16,IF(AND($B64&gt;$B$17,$B64&lt;$C$17),$F$17)))))))</f>
        <v>0</v>
      </c>
      <c r="I64" s="106" t="n">
        <f aca="false">IF(AND($B64&gt;$B$11,$B64&lt;$C$11),$G$11,IF(AND($B64&gt;$B$12,$B64&lt;$C$12),$G$12,IF(AND($B64&gt;$B$13,$B64&lt;$C$13),$G$13,IF(AND($B64&gt;$B$14,$B64&lt;$C$14),$G$14,IF(AND($B64&gt;$B$15,$B64&lt;$C$15),$G$15,IF(AND($B64&gt;$B$16,$B64&lt;$C$16),$G$16,IF(AND($B64&gt;$B$17,$B64&lt;$C$17),$G$17)))))))</f>
        <v>0</v>
      </c>
      <c r="J64" s="106" t="n">
        <f aca="false">IF(AND($B64&gt;$B$11,$B64&lt;$C$11),$H$11,IF(AND($B64&gt;$B$12,$B64&lt;$C$12),$H$12,IF(AND($B64&gt;$B$13,$B64&lt;$C$13),$H$13,IF(AND($B64&gt;$B$14,$B64&lt;$C$14),$H$14,IF(AND($B64&gt;$B$15,$B64&lt;$C$15),$H$15,IF(AND($B64&gt;$B$16,$B64&lt;$C$16),$H$16,IF(AND($B64&gt;$B$17,$B64&lt;$C$17),$H$17)))))))</f>
        <v>0</v>
      </c>
      <c r="K64" s="106" t="n">
        <f aca="false">IF($B64&gt;4*$E$26,H64,H64*(1/3+$B64/(2*$E$26)/3))</f>
        <v>0</v>
      </c>
      <c r="L64" s="106" t="n">
        <f aca="false">IF($B64&gt;4*$E$26,I64,I64*(1/3+$B64/(2*$E$26)/3))</f>
        <v>0</v>
      </c>
      <c r="M64" s="106" t="n">
        <f aca="false">IF(G64&lt;0.5,0,(1+SIN(G64*3.1416/180))/(1-SIN(G64*3.1416/180)))</f>
        <v>3.69018520229872</v>
      </c>
      <c r="N64" s="106" t="n">
        <f aca="false">IF($E$27=1,3*($F64*$M64+2*$K64*$M64^0.5),IF($E$27=2,9*$L64,IF($E$27=3,$J64,0)))</f>
        <v>23.4480518062731</v>
      </c>
    </row>
    <row r="65" customFormat="false" ht="12.75" hidden="false" customHeight="false" outlineLevel="0" collapsed="false">
      <c r="A65" s="102" t="n">
        <f aca="false">+A64+1</f>
        <v>29</v>
      </c>
      <c r="B65" s="102" t="n">
        <f aca="false">+B64+1</f>
        <v>28.5</v>
      </c>
      <c r="C65" s="102" t="n">
        <v>1</v>
      </c>
      <c r="D65" s="103" t="n">
        <f aca="false">IF(AND($B65&gt;$B$11,$B65&lt;$C$11),$D$11,IF(AND($B65&gt;$B$12,$B65&lt;$C$12),$D$12,IF(AND($B65&gt;$B$13,$B65&lt;$C$13),$D$13,IF(AND($B65&gt;$B$14,$B65&lt;$C$14),$D$14,IF(AND($B65&gt;$B$15,$B65&lt;$C$15),$D$15,IF(AND($B65&gt;$B$16,$B65&lt;$C$16),$D$16,IF(AND($B65&gt;$B$17,$B65&lt;$C$17),$D$17)))))))</f>
        <v>120</v>
      </c>
      <c r="E65" s="104" t="n">
        <f aca="false">+E64+(D64+D65)/2/1728</f>
        <v>2.1875</v>
      </c>
      <c r="F65" s="105" t="n">
        <f aca="false">IF(B65&lt;$E$25,E65,E65-0.0361*(B65-$E$25))</f>
        <v>2.1875</v>
      </c>
      <c r="G65" s="103" t="n">
        <f aca="false">IF(AND($B65&gt;$B$11,$B65&lt;$C$11),$E$11,IF(AND($B65&gt;$B$12,$B65&lt;$C$12),$E$12,IF(AND($B65&gt;$B$13,$B65&lt;$C$13),$E$13,IF(AND($B65&gt;$B$14,$B65&lt;$C$14),$E$14,IF(AND($B65&gt;$B$15,$B65&lt;$C$15),$E$15,IF(AND($B65&gt;$B$16,$B65&lt;$C$16),$E$16,IF(AND($B65&gt;$B$17,$B65&lt;$C$17),$E$17)))))))</f>
        <v>35</v>
      </c>
      <c r="H65" s="103" t="n">
        <f aca="false">IF(AND($B65&gt;$B$11,$B65&lt;$C$11),$F$11,IF(AND($B65&gt;$B$12,$B65&lt;$C$12),$F$12,IF(AND($B65&gt;$B$13,$B65&lt;$C$13),$F$13,IF(AND($B65&gt;$B$14,$B65&lt;$C$14),$F$14,IF(AND($B65&gt;$B$15,$B65&lt;$C$15),$F$15,IF(AND($B65&gt;$B$16,$B65&lt;$C$16),$F$16,IF(AND($B65&gt;$B$17,$B65&lt;$C$17),$F$17)))))))</f>
        <v>0</v>
      </c>
      <c r="I65" s="106" t="n">
        <f aca="false">IF(AND($B65&gt;$B$11,$B65&lt;$C$11),$G$11,IF(AND($B65&gt;$B$12,$B65&lt;$C$12),$G$12,IF(AND($B65&gt;$B$13,$B65&lt;$C$13),$G$13,IF(AND($B65&gt;$B$14,$B65&lt;$C$14),$G$14,IF(AND($B65&gt;$B$15,$B65&lt;$C$15),$G$15,IF(AND($B65&gt;$B$16,$B65&lt;$C$16),$G$16,IF(AND($B65&gt;$B$17,$B65&lt;$C$17),$G$17)))))))</f>
        <v>0</v>
      </c>
      <c r="J65" s="106" t="n">
        <f aca="false">IF(AND($B65&gt;$B$11,$B65&lt;$C$11),$H$11,IF(AND($B65&gt;$B$12,$B65&lt;$C$12),$H$12,IF(AND($B65&gt;$B$13,$B65&lt;$C$13),$H$13,IF(AND($B65&gt;$B$14,$B65&lt;$C$14),$H$14,IF(AND($B65&gt;$B$15,$B65&lt;$C$15),$H$15,IF(AND($B65&gt;$B$16,$B65&lt;$C$16),$H$16,IF(AND($B65&gt;$B$17,$B65&lt;$C$17),$H$17)))))))</f>
        <v>0</v>
      </c>
      <c r="K65" s="106" t="n">
        <f aca="false">IF($B65&gt;4*$E$26,H65,H65*(1/3+$B65/(2*$E$26)/3))</f>
        <v>0</v>
      </c>
      <c r="L65" s="106" t="n">
        <f aca="false">IF($B65&gt;4*$E$26,I65,I65*(1/3+$B65/(2*$E$26)/3))</f>
        <v>0</v>
      </c>
      <c r="M65" s="106" t="n">
        <f aca="false">IF(G65&lt;0.5,0,(1+SIN(G65*3.1416/180))/(1-SIN(G65*3.1416/180)))</f>
        <v>3.69018520229872</v>
      </c>
      <c r="N65" s="106" t="n">
        <f aca="false">IF($E$27=1,3*($F65*$M65+2*$K65*$M65^0.5),IF($E$27=2,9*$L65,IF($E$27=3,$J65,0)))</f>
        <v>24.2168403900854</v>
      </c>
    </row>
    <row r="66" customFormat="false" ht="12.75" hidden="false" customHeight="false" outlineLevel="0" collapsed="false">
      <c r="A66" s="102" t="n">
        <f aca="false">+A65+1</f>
        <v>30</v>
      </c>
      <c r="B66" s="102" t="n">
        <f aca="false">+B65+1</f>
        <v>29.5</v>
      </c>
      <c r="C66" s="102" t="n">
        <v>1</v>
      </c>
      <c r="D66" s="103" t="n">
        <f aca="false">IF(AND($B66&gt;$B$11,$B66&lt;$C$11),$D$11,IF(AND($B66&gt;$B$12,$B66&lt;$C$12),$D$12,IF(AND($B66&gt;$B$13,$B66&lt;$C$13),$D$13,IF(AND($B66&gt;$B$14,$B66&lt;$C$14),$D$14,IF(AND($B66&gt;$B$15,$B66&lt;$C$15),$D$15,IF(AND($B66&gt;$B$16,$B66&lt;$C$16),$D$16,IF(AND($B66&gt;$B$17,$B66&lt;$C$17),$D$17)))))))</f>
        <v>120</v>
      </c>
      <c r="E66" s="104" t="n">
        <f aca="false">+E65+(D65+D66)/2/1728</f>
        <v>2.25694444444445</v>
      </c>
      <c r="F66" s="105" t="n">
        <f aca="false">IF(B66&lt;$E$25,E66,E66-0.0361*(B66-$E$25))</f>
        <v>2.25694444444445</v>
      </c>
      <c r="G66" s="103" t="n">
        <f aca="false">IF(AND($B66&gt;$B$11,$B66&lt;$C$11),$E$11,IF(AND($B66&gt;$B$12,$B66&lt;$C$12),$E$12,IF(AND($B66&gt;$B$13,$B66&lt;$C$13),$E$13,IF(AND($B66&gt;$B$14,$B66&lt;$C$14),$E$14,IF(AND($B66&gt;$B$15,$B66&lt;$C$15),$E$15,IF(AND($B66&gt;$B$16,$B66&lt;$C$16),$E$16,IF(AND($B66&gt;$B$17,$B66&lt;$C$17),$E$17)))))))</f>
        <v>35</v>
      </c>
      <c r="H66" s="103" t="n">
        <f aca="false">IF(AND($B66&gt;$B$11,$B66&lt;$C$11),$F$11,IF(AND($B66&gt;$B$12,$B66&lt;$C$12),$F$12,IF(AND($B66&gt;$B$13,$B66&lt;$C$13),$F$13,IF(AND($B66&gt;$B$14,$B66&lt;$C$14),$F$14,IF(AND($B66&gt;$B$15,$B66&lt;$C$15),$F$15,IF(AND($B66&gt;$B$16,$B66&lt;$C$16),$F$16,IF(AND($B66&gt;$B$17,$B66&lt;$C$17),$F$17)))))))</f>
        <v>0</v>
      </c>
      <c r="I66" s="106" t="n">
        <f aca="false">IF(AND($B66&gt;$B$11,$B66&lt;$C$11),$G$11,IF(AND($B66&gt;$B$12,$B66&lt;$C$12),$G$12,IF(AND($B66&gt;$B$13,$B66&lt;$C$13),$G$13,IF(AND($B66&gt;$B$14,$B66&lt;$C$14),$G$14,IF(AND($B66&gt;$B$15,$B66&lt;$C$15),$G$15,IF(AND($B66&gt;$B$16,$B66&lt;$C$16),$G$16,IF(AND($B66&gt;$B$17,$B66&lt;$C$17),$G$17)))))))</f>
        <v>0</v>
      </c>
      <c r="J66" s="106" t="n">
        <f aca="false">IF(AND($B66&gt;$B$11,$B66&lt;$C$11),$H$11,IF(AND($B66&gt;$B$12,$B66&lt;$C$12),$H$12,IF(AND($B66&gt;$B$13,$B66&lt;$C$13),$H$13,IF(AND($B66&gt;$B$14,$B66&lt;$C$14),$H$14,IF(AND($B66&gt;$B$15,$B66&lt;$C$15),$H$15,IF(AND($B66&gt;$B$16,$B66&lt;$C$16),$H$16,IF(AND($B66&gt;$B$17,$B66&lt;$C$17),$H$17)))))))</f>
        <v>0</v>
      </c>
      <c r="K66" s="106" t="n">
        <f aca="false">IF($B66&gt;4*$E$26,H66,H66*(1/3+$B66/(2*$E$26)/3))</f>
        <v>0</v>
      </c>
      <c r="L66" s="106" t="n">
        <f aca="false">IF($B66&gt;4*$E$26,I66,I66*(1/3+$B66/(2*$E$26)/3))</f>
        <v>0</v>
      </c>
      <c r="M66" s="106" t="n">
        <f aca="false">IF(G66&lt;0.5,0,(1+SIN(G66*3.1416/180))/(1-SIN(G66*3.1416/180)))</f>
        <v>3.69018520229872</v>
      </c>
      <c r="N66" s="106" t="n">
        <f aca="false">IF($E$27=1,3*($F66*$M66+2*$K66*$M66^0.5),IF($E$27=2,9*$L66,IF($E$27=3,$J66,0)))</f>
        <v>24.9856289738976</v>
      </c>
    </row>
    <row r="67" customFormat="false" ht="12.75" hidden="false" customHeight="false" outlineLevel="0" collapsed="false">
      <c r="A67" s="102" t="n">
        <f aca="false">+A66+1</f>
        <v>31</v>
      </c>
      <c r="B67" s="102" t="n">
        <f aca="false">+B66+1</f>
        <v>30.5</v>
      </c>
      <c r="C67" s="102" t="n">
        <v>1</v>
      </c>
      <c r="D67" s="103" t="n">
        <f aca="false">IF(AND($B67&gt;$B$11,$B67&lt;$C$11),$D$11,IF(AND($B67&gt;$B$12,$B67&lt;$C$12),$D$12,IF(AND($B67&gt;$B$13,$B67&lt;$C$13),$D$13,IF(AND($B67&gt;$B$14,$B67&lt;$C$14),$D$14,IF(AND($B67&gt;$B$15,$B67&lt;$C$15),$D$15,IF(AND($B67&gt;$B$16,$B67&lt;$C$16),$D$16,IF(AND($B67&gt;$B$17,$B67&lt;$C$17),$D$17)))))))</f>
        <v>120</v>
      </c>
      <c r="E67" s="104" t="n">
        <f aca="false">+E66+(D66+D67)/2/1728</f>
        <v>2.32638888888889</v>
      </c>
      <c r="F67" s="105" t="n">
        <f aca="false">IF(B67&lt;$E$25,E67,E67-0.0361*(B67-$E$25))</f>
        <v>2.32638888888889</v>
      </c>
      <c r="G67" s="103" t="n">
        <f aca="false">IF(AND($B67&gt;$B$11,$B67&lt;$C$11),$E$11,IF(AND($B67&gt;$B$12,$B67&lt;$C$12),$E$12,IF(AND($B67&gt;$B$13,$B67&lt;$C$13),$E$13,IF(AND($B67&gt;$B$14,$B67&lt;$C$14),$E$14,IF(AND($B67&gt;$B$15,$B67&lt;$C$15),$E$15,IF(AND($B67&gt;$B$16,$B67&lt;$C$16),$E$16,IF(AND($B67&gt;$B$17,$B67&lt;$C$17),$E$17)))))))</f>
        <v>35</v>
      </c>
      <c r="H67" s="103" t="n">
        <f aca="false">IF(AND($B67&gt;$B$11,$B67&lt;$C$11),$F$11,IF(AND($B67&gt;$B$12,$B67&lt;$C$12),$F$12,IF(AND($B67&gt;$B$13,$B67&lt;$C$13),$F$13,IF(AND($B67&gt;$B$14,$B67&lt;$C$14),$F$14,IF(AND($B67&gt;$B$15,$B67&lt;$C$15),$F$15,IF(AND($B67&gt;$B$16,$B67&lt;$C$16),$F$16,IF(AND($B67&gt;$B$17,$B67&lt;$C$17),$F$17)))))))</f>
        <v>0</v>
      </c>
      <c r="I67" s="106" t="n">
        <f aca="false">IF(AND($B67&gt;$B$11,$B67&lt;$C$11),$G$11,IF(AND($B67&gt;$B$12,$B67&lt;$C$12),$G$12,IF(AND($B67&gt;$B$13,$B67&lt;$C$13),$G$13,IF(AND($B67&gt;$B$14,$B67&lt;$C$14),$G$14,IF(AND($B67&gt;$B$15,$B67&lt;$C$15),$G$15,IF(AND($B67&gt;$B$16,$B67&lt;$C$16),$G$16,IF(AND($B67&gt;$B$17,$B67&lt;$C$17),$G$17)))))))</f>
        <v>0</v>
      </c>
      <c r="J67" s="106" t="n">
        <f aca="false">IF(AND($B67&gt;$B$11,$B67&lt;$C$11),$H$11,IF(AND($B67&gt;$B$12,$B67&lt;$C$12),$H$12,IF(AND($B67&gt;$B$13,$B67&lt;$C$13),$H$13,IF(AND($B67&gt;$B$14,$B67&lt;$C$14),$H$14,IF(AND($B67&gt;$B$15,$B67&lt;$C$15),$H$15,IF(AND($B67&gt;$B$16,$B67&lt;$C$16),$H$16,IF(AND($B67&gt;$B$17,$B67&lt;$C$17),$H$17)))))))</f>
        <v>0</v>
      </c>
      <c r="K67" s="106" t="n">
        <f aca="false">IF($B67&gt;4*$E$26,H67,H67*(1/3+$B67/(2*$E$26)/3))</f>
        <v>0</v>
      </c>
      <c r="L67" s="106" t="n">
        <f aca="false">IF($B67&gt;4*$E$26,I67,I67*(1/3+$B67/(2*$E$26)/3))</f>
        <v>0</v>
      </c>
      <c r="M67" s="106" t="n">
        <f aca="false">IF(G67&lt;0.5,0,(1+SIN(G67*3.1416/180))/(1-SIN(G67*3.1416/180)))</f>
        <v>3.69018520229872</v>
      </c>
      <c r="N67" s="106" t="n">
        <f aca="false">IF($E$27=1,3*($F67*$M67+2*$K67*$M67^0.5),IF($E$27=2,9*$L67,IF($E$27=3,$J67,0)))</f>
        <v>25.7544175577098</v>
      </c>
    </row>
    <row r="68" customFormat="false" ht="12.75" hidden="false" customHeight="false" outlineLevel="0" collapsed="false">
      <c r="A68" s="102" t="n">
        <f aca="false">+A67+1</f>
        <v>32</v>
      </c>
      <c r="B68" s="102" t="n">
        <f aca="false">+B67+1</f>
        <v>31.5</v>
      </c>
      <c r="C68" s="102" t="n">
        <v>1</v>
      </c>
      <c r="D68" s="103" t="n">
        <f aca="false">IF(AND($B68&gt;$B$11,$B68&lt;$C$11),$D$11,IF(AND($B68&gt;$B$12,$B68&lt;$C$12),$D$12,IF(AND($B68&gt;$B$13,$B68&lt;$C$13),$D$13,IF(AND($B68&gt;$B$14,$B68&lt;$C$14),$D$14,IF(AND($B68&gt;$B$15,$B68&lt;$C$15),$D$15,IF(AND($B68&gt;$B$16,$B68&lt;$C$16),$D$16,IF(AND($B68&gt;$B$17,$B68&lt;$C$17),$D$17)))))))</f>
        <v>120</v>
      </c>
      <c r="E68" s="104" t="n">
        <f aca="false">+E67+(D67+D68)/2/1728</f>
        <v>2.39583333333333</v>
      </c>
      <c r="F68" s="105" t="n">
        <f aca="false">IF(B68&lt;$E$25,E68,E68-0.0361*(B68-$E$25))</f>
        <v>2.39583333333333</v>
      </c>
      <c r="G68" s="103" t="n">
        <f aca="false">IF(AND($B68&gt;$B$11,$B68&lt;$C$11),$E$11,IF(AND($B68&gt;$B$12,$B68&lt;$C$12),$E$12,IF(AND($B68&gt;$B$13,$B68&lt;$C$13),$E$13,IF(AND($B68&gt;$B$14,$B68&lt;$C$14),$E$14,IF(AND($B68&gt;$B$15,$B68&lt;$C$15),$E$15,IF(AND($B68&gt;$B$16,$B68&lt;$C$16),$E$16,IF(AND($B68&gt;$B$17,$B68&lt;$C$17),$E$17)))))))</f>
        <v>35</v>
      </c>
      <c r="H68" s="103" t="n">
        <f aca="false">IF(AND($B68&gt;$B$11,$B68&lt;$C$11),$F$11,IF(AND($B68&gt;$B$12,$B68&lt;$C$12),$F$12,IF(AND($B68&gt;$B$13,$B68&lt;$C$13),$F$13,IF(AND($B68&gt;$B$14,$B68&lt;$C$14),$F$14,IF(AND($B68&gt;$B$15,$B68&lt;$C$15),$F$15,IF(AND($B68&gt;$B$16,$B68&lt;$C$16),$F$16,IF(AND($B68&gt;$B$17,$B68&lt;$C$17),$F$17)))))))</f>
        <v>0</v>
      </c>
      <c r="I68" s="106" t="n">
        <f aca="false">IF(AND($B68&gt;$B$11,$B68&lt;$C$11),$G$11,IF(AND($B68&gt;$B$12,$B68&lt;$C$12),$G$12,IF(AND($B68&gt;$B$13,$B68&lt;$C$13),$G$13,IF(AND($B68&gt;$B$14,$B68&lt;$C$14),$G$14,IF(AND($B68&gt;$B$15,$B68&lt;$C$15),$G$15,IF(AND($B68&gt;$B$16,$B68&lt;$C$16),$G$16,IF(AND($B68&gt;$B$17,$B68&lt;$C$17),$G$17)))))))</f>
        <v>0</v>
      </c>
      <c r="J68" s="106" t="n">
        <f aca="false">IF(AND($B68&gt;$B$11,$B68&lt;$C$11),$H$11,IF(AND($B68&gt;$B$12,$B68&lt;$C$12),$H$12,IF(AND($B68&gt;$B$13,$B68&lt;$C$13),$H$13,IF(AND($B68&gt;$B$14,$B68&lt;$C$14),$H$14,IF(AND($B68&gt;$B$15,$B68&lt;$C$15),$H$15,IF(AND($B68&gt;$B$16,$B68&lt;$C$16),$H$16,IF(AND($B68&gt;$B$17,$B68&lt;$C$17),$H$17)))))))</f>
        <v>0</v>
      </c>
      <c r="K68" s="106" t="n">
        <f aca="false">IF($B68&gt;4*$E$26,H68,H68*(1/3+$B68/(2*$E$26)/3))</f>
        <v>0</v>
      </c>
      <c r="L68" s="106" t="n">
        <f aca="false">IF($B68&gt;4*$E$26,I68,I68*(1/3+$B68/(2*$E$26)/3))</f>
        <v>0</v>
      </c>
      <c r="M68" s="106" t="n">
        <f aca="false">IF(G68&lt;0.5,0,(1+SIN(G68*3.1416/180))/(1-SIN(G68*3.1416/180)))</f>
        <v>3.69018520229872</v>
      </c>
      <c r="N68" s="106" t="n">
        <f aca="false">IF($E$27=1,3*($F68*$M68+2*$K68*$M68^0.5),IF($E$27=2,9*$L68,IF($E$27=3,$J68,0)))</f>
        <v>26.5232061415221</v>
      </c>
    </row>
    <row r="69" customFormat="false" ht="12.75" hidden="false" customHeight="false" outlineLevel="0" collapsed="false">
      <c r="A69" s="102" t="n">
        <f aca="false">+A68+1</f>
        <v>33</v>
      </c>
      <c r="B69" s="102" t="n">
        <f aca="false">+B68+1</f>
        <v>32.5</v>
      </c>
      <c r="C69" s="102" t="n">
        <v>1</v>
      </c>
      <c r="D69" s="103" t="n">
        <f aca="false">IF(AND($B69&gt;$B$11,$B69&lt;$C$11),$D$11,IF(AND($B69&gt;$B$12,$B69&lt;$C$12),$D$12,IF(AND($B69&gt;$B$13,$B69&lt;$C$13),$D$13,IF(AND($B69&gt;$B$14,$B69&lt;$C$14),$D$14,IF(AND($B69&gt;$B$15,$B69&lt;$C$15),$D$15,IF(AND($B69&gt;$B$16,$B69&lt;$C$16),$D$16,IF(AND($B69&gt;$B$17,$B69&lt;$C$17),$D$17)))))))</f>
        <v>120</v>
      </c>
      <c r="E69" s="104" t="n">
        <f aca="false">+E68+(D68+D69)/2/1728</f>
        <v>2.46527777777778</v>
      </c>
      <c r="F69" s="105" t="n">
        <f aca="false">IF(B69&lt;$E$25,E69,E69-0.0361*(B69-$E$25))</f>
        <v>2.46527777777778</v>
      </c>
      <c r="G69" s="103" t="n">
        <f aca="false">IF(AND($B69&gt;$B$11,$B69&lt;$C$11),$E$11,IF(AND($B69&gt;$B$12,$B69&lt;$C$12),$E$12,IF(AND($B69&gt;$B$13,$B69&lt;$C$13),$E$13,IF(AND($B69&gt;$B$14,$B69&lt;$C$14),$E$14,IF(AND($B69&gt;$B$15,$B69&lt;$C$15),$E$15,IF(AND($B69&gt;$B$16,$B69&lt;$C$16),$E$16,IF(AND($B69&gt;$B$17,$B69&lt;$C$17),$E$17)))))))</f>
        <v>35</v>
      </c>
      <c r="H69" s="103" t="n">
        <f aca="false">IF(AND($B69&gt;$B$11,$B69&lt;$C$11),$F$11,IF(AND($B69&gt;$B$12,$B69&lt;$C$12),$F$12,IF(AND($B69&gt;$B$13,$B69&lt;$C$13),$F$13,IF(AND($B69&gt;$B$14,$B69&lt;$C$14),$F$14,IF(AND($B69&gt;$B$15,$B69&lt;$C$15),$F$15,IF(AND($B69&gt;$B$16,$B69&lt;$C$16),$F$16,IF(AND($B69&gt;$B$17,$B69&lt;$C$17),$F$17)))))))</f>
        <v>0</v>
      </c>
      <c r="I69" s="106" t="n">
        <f aca="false">IF(AND($B69&gt;$B$11,$B69&lt;$C$11),$G$11,IF(AND($B69&gt;$B$12,$B69&lt;$C$12),$G$12,IF(AND($B69&gt;$B$13,$B69&lt;$C$13),$G$13,IF(AND($B69&gt;$B$14,$B69&lt;$C$14),$G$14,IF(AND($B69&gt;$B$15,$B69&lt;$C$15),$G$15,IF(AND($B69&gt;$B$16,$B69&lt;$C$16),$G$16,IF(AND($B69&gt;$B$17,$B69&lt;$C$17),$G$17)))))))</f>
        <v>0</v>
      </c>
      <c r="J69" s="106" t="n">
        <f aca="false">IF(AND($B69&gt;$B$11,$B69&lt;$C$11),$H$11,IF(AND($B69&gt;$B$12,$B69&lt;$C$12),$H$12,IF(AND($B69&gt;$B$13,$B69&lt;$C$13),$H$13,IF(AND($B69&gt;$B$14,$B69&lt;$C$14),$H$14,IF(AND($B69&gt;$B$15,$B69&lt;$C$15),$H$15,IF(AND($B69&gt;$B$16,$B69&lt;$C$16),$H$16,IF(AND($B69&gt;$B$17,$B69&lt;$C$17),$H$17)))))))</f>
        <v>0</v>
      </c>
      <c r="K69" s="106" t="n">
        <f aca="false">IF($B69&gt;4*$E$26,H69,H69*(1/3+$B69/(2*$E$26)/3))</f>
        <v>0</v>
      </c>
      <c r="L69" s="106" t="n">
        <f aca="false">IF($B69&gt;4*$E$26,I69,I69*(1/3+$B69/(2*$E$26)/3))</f>
        <v>0</v>
      </c>
      <c r="M69" s="106" t="n">
        <f aca="false">IF(G69&lt;0.5,0,(1+SIN(G69*3.1416/180))/(1-SIN(G69*3.1416/180)))</f>
        <v>3.69018520229872</v>
      </c>
      <c r="N69" s="106" t="n">
        <f aca="false">IF($E$27=1,3*($F69*$M69+2*$K69*$M69^0.5),IF($E$27=2,9*$L69,IF($E$27=3,$J69,0)))</f>
        <v>27.2919947253343</v>
      </c>
    </row>
    <row r="70" customFormat="false" ht="12.75" hidden="false" customHeight="false" outlineLevel="0" collapsed="false">
      <c r="A70" s="102" t="n">
        <f aca="false">+A69+1</f>
        <v>34</v>
      </c>
      <c r="B70" s="102" t="n">
        <f aca="false">+B69+1</f>
        <v>33.5</v>
      </c>
      <c r="C70" s="102" t="n">
        <v>1</v>
      </c>
      <c r="D70" s="103" t="n">
        <f aca="false">IF(AND($B70&gt;$B$11,$B70&lt;$C$11),$D$11,IF(AND($B70&gt;$B$12,$B70&lt;$C$12),$D$12,IF(AND($B70&gt;$B$13,$B70&lt;$C$13),$D$13,IF(AND($B70&gt;$B$14,$B70&lt;$C$14),$D$14,IF(AND($B70&gt;$B$15,$B70&lt;$C$15),$D$15,IF(AND($B70&gt;$B$16,$B70&lt;$C$16),$D$16,IF(AND($B70&gt;$B$17,$B70&lt;$C$17),$D$17)))))))</f>
        <v>120</v>
      </c>
      <c r="E70" s="104" t="n">
        <f aca="false">+E69+(D69+D70)/2/1728</f>
        <v>2.53472222222222</v>
      </c>
      <c r="F70" s="105" t="n">
        <f aca="false">IF(B70&lt;$E$25,E70,E70-0.0361*(B70-$E$25))</f>
        <v>2.53472222222222</v>
      </c>
      <c r="G70" s="103" t="n">
        <f aca="false">IF(AND($B70&gt;$B$11,$B70&lt;$C$11),$E$11,IF(AND($B70&gt;$B$12,$B70&lt;$C$12),$E$12,IF(AND($B70&gt;$B$13,$B70&lt;$C$13),$E$13,IF(AND($B70&gt;$B$14,$B70&lt;$C$14),$E$14,IF(AND($B70&gt;$B$15,$B70&lt;$C$15),$E$15,IF(AND($B70&gt;$B$16,$B70&lt;$C$16),$E$16,IF(AND($B70&gt;$B$17,$B70&lt;$C$17),$E$17)))))))</f>
        <v>35</v>
      </c>
      <c r="H70" s="103" t="n">
        <f aca="false">IF(AND($B70&gt;$B$11,$B70&lt;$C$11),$F$11,IF(AND($B70&gt;$B$12,$B70&lt;$C$12),$F$12,IF(AND($B70&gt;$B$13,$B70&lt;$C$13),$F$13,IF(AND($B70&gt;$B$14,$B70&lt;$C$14),$F$14,IF(AND($B70&gt;$B$15,$B70&lt;$C$15),$F$15,IF(AND($B70&gt;$B$16,$B70&lt;$C$16),$F$16,IF(AND($B70&gt;$B$17,$B70&lt;$C$17),$F$17)))))))</f>
        <v>0</v>
      </c>
      <c r="I70" s="106" t="n">
        <f aca="false">IF(AND($B70&gt;$B$11,$B70&lt;$C$11),$G$11,IF(AND($B70&gt;$B$12,$B70&lt;$C$12),$G$12,IF(AND($B70&gt;$B$13,$B70&lt;$C$13),$G$13,IF(AND($B70&gt;$B$14,$B70&lt;$C$14),$G$14,IF(AND($B70&gt;$B$15,$B70&lt;$C$15),$G$15,IF(AND($B70&gt;$B$16,$B70&lt;$C$16),$G$16,IF(AND($B70&gt;$B$17,$B70&lt;$C$17),$G$17)))))))</f>
        <v>0</v>
      </c>
      <c r="J70" s="106" t="n">
        <f aca="false">IF(AND($B70&gt;$B$11,$B70&lt;$C$11),$H$11,IF(AND($B70&gt;$B$12,$B70&lt;$C$12),$H$12,IF(AND($B70&gt;$B$13,$B70&lt;$C$13),$H$13,IF(AND($B70&gt;$B$14,$B70&lt;$C$14),$H$14,IF(AND($B70&gt;$B$15,$B70&lt;$C$15),$H$15,IF(AND($B70&gt;$B$16,$B70&lt;$C$16),$H$16,IF(AND($B70&gt;$B$17,$B70&lt;$C$17),$H$17)))))))</f>
        <v>0</v>
      </c>
      <c r="K70" s="106" t="n">
        <f aca="false">IF($B70&gt;4*$E$26,H70,H70*(1/3+$B70/(2*$E$26)/3))</f>
        <v>0</v>
      </c>
      <c r="L70" s="106" t="n">
        <f aca="false">IF($B70&gt;4*$E$26,I70,I70*(1/3+$B70/(2*$E$26)/3))</f>
        <v>0</v>
      </c>
      <c r="M70" s="106" t="n">
        <f aca="false">IF(G70&lt;0.5,0,(1+SIN(G70*3.1416/180))/(1-SIN(G70*3.1416/180)))</f>
        <v>3.69018520229872</v>
      </c>
      <c r="N70" s="106" t="n">
        <f aca="false">IF($E$27=1,3*($F70*$M70+2*$K70*$M70^0.5),IF($E$27=2,9*$L70,IF($E$27=3,$J70,0)))</f>
        <v>28.0607833091466</v>
      </c>
    </row>
    <row r="71" customFormat="false" ht="12.75" hidden="false" customHeight="false" outlineLevel="0" collapsed="false">
      <c r="A71" s="102" t="n">
        <f aca="false">+A70+1</f>
        <v>35</v>
      </c>
      <c r="B71" s="102" t="n">
        <f aca="false">+B70+1</f>
        <v>34.5</v>
      </c>
      <c r="C71" s="102" t="n">
        <v>1</v>
      </c>
      <c r="D71" s="103" t="n">
        <f aca="false">IF(AND($B71&gt;$B$11,$B71&lt;$C$11),$D$11,IF(AND($B71&gt;$B$12,$B71&lt;$C$12),$D$12,IF(AND($B71&gt;$B$13,$B71&lt;$C$13),$D$13,IF(AND($B71&gt;$B$14,$B71&lt;$C$14),$D$14,IF(AND($B71&gt;$B$15,$B71&lt;$C$15),$D$15,IF(AND($B71&gt;$B$16,$B71&lt;$C$16),$D$16,IF(AND($B71&gt;$B$17,$B71&lt;$C$17),$D$17)))))))</f>
        <v>120</v>
      </c>
      <c r="E71" s="104" t="n">
        <f aca="false">+E70+(D70+D71)/2/1728</f>
        <v>2.60416666666667</v>
      </c>
      <c r="F71" s="105" t="n">
        <f aca="false">IF(B71&lt;$E$25,E71,E71-0.0361*(B71-$E$25))</f>
        <v>2.60416666666667</v>
      </c>
      <c r="G71" s="103" t="n">
        <f aca="false">IF(AND($B71&gt;$B$11,$B71&lt;$C$11),$E$11,IF(AND($B71&gt;$B$12,$B71&lt;$C$12),$E$12,IF(AND($B71&gt;$B$13,$B71&lt;$C$13),$E$13,IF(AND($B71&gt;$B$14,$B71&lt;$C$14),$E$14,IF(AND($B71&gt;$B$15,$B71&lt;$C$15),$E$15,IF(AND($B71&gt;$B$16,$B71&lt;$C$16),$E$16,IF(AND($B71&gt;$B$17,$B71&lt;$C$17),$E$17)))))))</f>
        <v>35</v>
      </c>
      <c r="H71" s="103" t="n">
        <f aca="false">IF(AND($B71&gt;$B$11,$B71&lt;$C$11),$F$11,IF(AND($B71&gt;$B$12,$B71&lt;$C$12),$F$12,IF(AND($B71&gt;$B$13,$B71&lt;$C$13),$F$13,IF(AND($B71&gt;$B$14,$B71&lt;$C$14),$F$14,IF(AND($B71&gt;$B$15,$B71&lt;$C$15),$F$15,IF(AND($B71&gt;$B$16,$B71&lt;$C$16),$F$16,IF(AND($B71&gt;$B$17,$B71&lt;$C$17),$F$17)))))))</f>
        <v>0</v>
      </c>
      <c r="I71" s="106" t="n">
        <f aca="false">IF(AND($B71&gt;$B$11,$B71&lt;$C$11),$G$11,IF(AND($B71&gt;$B$12,$B71&lt;$C$12),$G$12,IF(AND($B71&gt;$B$13,$B71&lt;$C$13),$G$13,IF(AND($B71&gt;$B$14,$B71&lt;$C$14),$G$14,IF(AND($B71&gt;$B$15,$B71&lt;$C$15),$G$15,IF(AND($B71&gt;$B$16,$B71&lt;$C$16),$G$16,IF(AND($B71&gt;$B$17,$B71&lt;$C$17),$G$17)))))))</f>
        <v>0</v>
      </c>
      <c r="J71" s="106" t="n">
        <f aca="false">IF(AND($B71&gt;$B$11,$B71&lt;$C$11),$H$11,IF(AND($B71&gt;$B$12,$B71&lt;$C$12),$H$12,IF(AND($B71&gt;$B$13,$B71&lt;$C$13),$H$13,IF(AND($B71&gt;$B$14,$B71&lt;$C$14),$H$14,IF(AND($B71&gt;$B$15,$B71&lt;$C$15),$H$15,IF(AND($B71&gt;$B$16,$B71&lt;$C$16),$H$16,IF(AND($B71&gt;$B$17,$B71&lt;$C$17),$H$17)))))))</f>
        <v>0</v>
      </c>
      <c r="K71" s="106" t="n">
        <f aca="false">IF($B71&gt;4*$E$26,H71,H71*(1/3+$B71/(2*$E$26)/3))</f>
        <v>0</v>
      </c>
      <c r="L71" s="106" t="n">
        <f aca="false">IF($B71&gt;4*$E$26,I71,I71*(1/3+$B71/(2*$E$26)/3))</f>
        <v>0</v>
      </c>
      <c r="M71" s="106" t="n">
        <f aca="false">IF(G71&lt;0.5,0,(1+SIN(G71*3.1416/180))/(1-SIN(G71*3.1416/180)))</f>
        <v>3.69018520229872</v>
      </c>
      <c r="N71" s="106" t="n">
        <f aca="false">IF($E$27=1,3*($F71*$M71+2*$K71*$M71^0.5),IF($E$27=2,9*$L71,IF($E$27=3,$J71,0)))</f>
        <v>28.8295718929588</v>
      </c>
    </row>
    <row r="72" customFormat="false" ht="12.75" hidden="false" customHeight="false" outlineLevel="0" collapsed="false">
      <c r="A72" s="102" t="n">
        <f aca="false">+A71+1</f>
        <v>36</v>
      </c>
      <c r="B72" s="102" t="n">
        <f aca="false">+B71+1</f>
        <v>35.5</v>
      </c>
      <c r="C72" s="102" t="n">
        <v>1</v>
      </c>
      <c r="D72" s="103" t="n">
        <f aca="false">IF(AND($B72&gt;$B$11,$B72&lt;$C$11),$D$11,IF(AND($B72&gt;$B$12,$B72&lt;$C$12),$D$12,IF(AND($B72&gt;$B$13,$B72&lt;$C$13),$D$13,IF(AND($B72&gt;$B$14,$B72&lt;$C$14),$D$14,IF(AND($B72&gt;$B$15,$B72&lt;$C$15),$D$15,IF(AND($B72&gt;$B$16,$B72&lt;$C$16),$D$16,IF(AND($B72&gt;$B$17,$B72&lt;$C$17),$D$17)))))))</f>
        <v>120</v>
      </c>
      <c r="E72" s="104" t="n">
        <f aca="false">+E71+(D71+D72)/2/1728</f>
        <v>2.67361111111111</v>
      </c>
      <c r="F72" s="105" t="n">
        <f aca="false">IF(B72&lt;$E$25,E72,E72-0.0361*(B72-$E$25))</f>
        <v>2.67361111111111</v>
      </c>
      <c r="G72" s="103" t="n">
        <f aca="false">IF(AND($B72&gt;$B$11,$B72&lt;$C$11),$E$11,IF(AND($B72&gt;$B$12,$B72&lt;$C$12),$E$12,IF(AND($B72&gt;$B$13,$B72&lt;$C$13),$E$13,IF(AND($B72&gt;$B$14,$B72&lt;$C$14),$E$14,IF(AND($B72&gt;$B$15,$B72&lt;$C$15),$E$15,IF(AND($B72&gt;$B$16,$B72&lt;$C$16),$E$16,IF(AND($B72&gt;$B$17,$B72&lt;$C$17),$E$17)))))))</f>
        <v>35</v>
      </c>
      <c r="H72" s="103" t="n">
        <f aca="false">IF(AND($B72&gt;$B$11,$B72&lt;$C$11),$F$11,IF(AND($B72&gt;$B$12,$B72&lt;$C$12),$F$12,IF(AND($B72&gt;$B$13,$B72&lt;$C$13),$F$13,IF(AND($B72&gt;$B$14,$B72&lt;$C$14),$F$14,IF(AND($B72&gt;$B$15,$B72&lt;$C$15),$F$15,IF(AND($B72&gt;$B$16,$B72&lt;$C$16),$F$16,IF(AND($B72&gt;$B$17,$B72&lt;$C$17),$F$17)))))))</f>
        <v>0</v>
      </c>
      <c r="I72" s="106" t="n">
        <f aca="false">IF(AND($B72&gt;$B$11,$B72&lt;$C$11),$G$11,IF(AND($B72&gt;$B$12,$B72&lt;$C$12),$G$12,IF(AND($B72&gt;$B$13,$B72&lt;$C$13),$G$13,IF(AND($B72&gt;$B$14,$B72&lt;$C$14),$G$14,IF(AND($B72&gt;$B$15,$B72&lt;$C$15),$G$15,IF(AND($B72&gt;$B$16,$B72&lt;$C$16),$G$16,IF(AND($B72&gt;$B$17,$B72&lt;$C$17),$G$17)))))))</f>
        <v>0</v>
      </c>
      <c r="J72" s="106" t="n">
        <f aca="false">IF(AND($B72&gt;$B$11,$B72&lt;$C$11),$H$11,IF(AND($B72&gt;$B$12,$B72&lt;$C$12),$H$12,IF(AND($B72&gt;$B$13,$B72&lt;$C$13),$H$13,IF(AND($B72&gt;$B$14,$B72&lt;$C$14),$H$14,IF(AND($B72&gt;$B$15,$B72&lt;$C$15),$H$15,IF(AND($B72&gt;$B$16,$B72&lt;$C$16),$H$16,IF(AND($B72&gt;$B$17,$B72&lt;$C$17),$H$17)))))))</f>
        <v>0</v>
      </c>
      <c r="K72" s="106" t="n">
        <f aca="false">IF($B72&gt;4*$E$26,H72,H72*(1/3+$B72/(2*$E$26)/3))</f>
        <v>0</v>
      </c>
      <c r="L72" s="106" t="n">
        <f aca="false">IF($B72&gt;4*$E$26,I72,I72*(1/3+$B72/(2*$E$26)/3))</f>
        <v>0</v>
      </c>
      <c r="M72" s="106" t="n">
        <f aca="false">IF(G72&lt;0.5,0,(1+SIN(G72*3.1416/180))/(1-SIN(G72*3.1416/180)))</f>
        <v>3.69018520229872</v>
      </c>
      <c r="N72" s="106" t="n">
        <f aca="false">IF($E$27=1,3*($F72*$M72+2*$K72*$M72^0.5),IF($E$27=2,9*$L72,IF($E$27=3,$J72,0)))</f>
        <v>29.598360476771</v>
      </c>
    </row>
    <row r="73" customFormat="false" ht="12.75" hidden="false" customHeight="false" outlineLevel="0" collapsed="false">
      <c r="A73" s="102" t="n">
        <f aca="false">+A72+1</f>
        <v>37</v>
      </c>
      <c r="B73" s="102" t="n">
        <f aca="false">+B72+1</f>
        <v>36.5</v>
      </c>
      <c r="C73" s="102" t="n">
        <v>1</v>
      </c>
      <c r="D73" s="103" t="n">
        <f aca="false">IF(AND($B73&gt;$B$11,$B73&lt;$C$11),$D$11,IF(AND($B73&gt;$B$12,$B73&lt;$C$12),$D$12,IF(AND($B73&gt;$B$13,$B73&lt;$C$13),$D$13,IF(AND($B73&gt;$B$14,$B73&lt;$C$14),$D$14,IF(AND($B73&gt;$B$15,$B73&lt;$C$15),$D$15,IF(AND($B73&gt;$B$16,$B73&lt;$C$16),$D$16,IF(AND($B73&gt;$B$17,$B73&lt;$C$17),$D$17)))))))</f>
        <v>120</v>
      </c>
      <c r="E73" s="104" t="n">
        <f aca="false">+E72+(D72+D73)/2/1728</f>
        <v>2.74305555555556</v>
      </c>
      <c r="F73" s="105" t="n">
        <f aca="false">IF(B73&lt;$E$25,E73,E73-0.0361*(B73-$E$25))</f>
        <v>2.74305555555556</v>
      </c>
      <c r="G73" s="103" t="n">
        <f aca="false">IF(AND($B73&gt;$B$11,$B73&lt;$C$11),$E$11,IF(AND($B73&gt;$B$12,$B73&lt;$C$12),$E$12,IF(AND($B73&gt;$B$13,$B73&lt;$C$13),$E$13,IF(AND($B73&gt;$B$14,$B73&lt;$C$14),$E$14,IF(AND($B73&gt;$B$15,$B73&lt;$C$15),$E$15,IF(AND($B73&gt;$B$16,$B73&lt;$C$16),$E$16,IF(AND($B73&gt;$B$17,$B73&lt;$C$17),$E$17)))))))</f>
        <v>35</v>
      </c>
      <c r="H73" s="103" t="n">
        <f aca="false">IF(AND($B73&gt;$B$11,$B73&lt;$C$11),$F$11,IF(AND($B73&gt;$B$12,$B73&lt;$C$12),$F$12,IF(AND($B73&gt;$B$13,$B73&lt;$C$13),$F$13,IF(AND($B73&gt;$B$14,$B73&lt;$C$14),$F$14,IF(AND($B73&gt;$B$15,$B73&lt;$C$15),$F$15,IF(AND($B73&gt;$B$16,$B73&lt;$C$16),$F$16,IF(AND($B73&gt;$B$17,$B73&lt;$C$17),$F$17)))))))</f>
        <v>0</v>
      </c>
      <c r="I73" s="106" t="n">
        <f aca="false">IF(AND($B73&gt;$B$11,$B73&lt;$C$11),$G$11,IF(AND($B73&gt;$B$12,$B73&lt;$C$12),$G$12,IF(AND($B73&gt;$B$13,$B73&lt;$C$13),$G$13,IF(AND($B73&gt;$B$14,$B73&lt;$C$14),$G$14,IF(AND($B73&gt;$B$15,$B73&lt;$C$15),$G$15,IF(AND($B73&gt;$B$16,$B73&lt;$C$16),$G$16,IF(AND($B73&gt;$B$17,$B73&lt;$C$17),$G$17)))))))</f>
        <v>0</v>
      </c>
      <c r="J73" s="106" t="n">
        <f aca="false">IF(AND($B73&gt;$B$11,$B73&lt;$C$11),$H$11,IF(AND($B73&gt;$B$12,$B73&lt;$C$12),$H$12,IF(AND($B73&gt;$B$13,$B73&lt;$C$13),$H$13,IF(AND($B73&gt;$B$14,$B73&lt;$C$14),$H$14,IF(AND($B73&gt;$B$15,$B73&lt;$C$15),$H$15,IF(AND($B73&gt;$B$16,$B73&lt;$C$16),$H$16,IF(AND($B73&gt;$B$17,$B73&lt;$C$17),$H$17)))))))</f>
        <v>0</v>
      </c>
      <c r="K73" s="106" t="n">
        <f aca="false">IF($B73&gt;4*$E$26,H73,H73*(1/3+$B73/(2*$E$26)/3))</f>
        <v>0</v>
      </c>
      <c r="L73" s="106" t="n">
        <f aca="false">IF($B73&gt;4*$E$26,I73,I73*(1/3+$B73/(2*$E$26)/3))</f>
        <v>0</v>
      </c>
      <c r="M73" s="106" t="n">
        <f aca="false">IF(G73&lt;0.5,0,(1+SIN(G73*3.1416/180))/(1-SIN(G73*3.1416/180)))</f>
        <v>3.69018520229872</v>
      </c>
      <c r="N73" s="106" t="n">
        <f aca="false">IF($E$27=1,3*($F73*$M73+2*$K73*$M73^0.5),IF($E$27=2,9*$L73,IF($E$27=3,$J73,0)))</f>
        <v>30.3671490605833</v>
      </c>
    </row>
    <row r="74" customFormat="false" ht="12.75" hidden="false" customHeight="false" outlineLevel="0" collapsed="false">
      <c r="A74" s="102" t="n">
        <f aca="false">+A73+1</f>
        <v>38</v>
      </c>
      <c r="B74" s="102" t="n">
        <f aca="false">+B73+1</f>
        <v>37.5</v>
      </c>
      <c r="C74" s="102" t="n">
        <v>1</v>
      </c>
      <c r="D74" s="103" t="n">
        <f aca="false">IF(AND($B74&gt;$B$11,$B74&lt;$C$11),$D$11,IF(AND($B74&gt;$B$12,$B74&lt;$C$12),$D$12,IF(AND($B74&gt;$B$13,$B74&lt;$C$13),$D$13,IF(AND($B74&gt;$B$14,$B74&lt;$C$14),$D$14,IF(AND($B74&gt;$B$15,$B74&lt;$C$15),$D$15,IF(AND($B74&gt;$B$16,$B74&lt;$C$16),$D$16,IF(AND($B74&gt;$B$17,$B74&lt;$C$17),$D$17)))))))</f>
        <v>120</v>
      </c>
      <c r="E74" s="104" t="n">
        <f aca="false">+E73+(D73+D74)/2/1728</f>
        <v>2.8125</v>
      </c>
      <c r="F74" s="105" t="n">
        <f aca="false">IF(B74&lt;$E$25,E74,E74-0.0361*(B74-$E$25))</f>
        <v>2.8125</v>
      </c>
      <c r="G74" s="103" t="n">
        <f aca="false">IF(AND($B74&gt;$B$11,$B74&lt;$C$11),$E$11,IF(AND($B74&gt;$B$12,$B74&lt;$C$12),$E$12,IF(AND($B74&gt;$B$13,$B74&lt;$C$13),$E$13,IF(AND($B74&gt;$B$14,$B74&lt;$C$14),$E$14,IF(AND($B74&gt;$B$15,$B74&lt;$C$15),$E$15,IF(AND($B74&gt;$B$16,$B74&lt;$C$16),$E$16,IF(AND($B74&gt;$B$17,$B74&lt;$C$17),$E$17)))))))</f>
        <v>35</v>
      </c>
      <c r="H74" s="103" t="n">
        <f aca="false">IF(AND($B74&gt;$B$11,$B74&lt;$C$11),$F$11,IF(AND($B74&gt;$B$12,$B74&lt;$C$12),$F$12,IF(AND($B74&gt;$B$13,$B74&lt;$C$13),$F$13,IF(AND($B74&gt;$B$14,$B74&lt;$C$14),$F$14,IF(AND($B74&gt;$B$15,$B74&lt;$C$15),$F$15,IF(AND($B74&gt;$B$16,$B74&lt;$C$16),$F$16,IF(AND($B74&gt;$B$17,$B74&lt;$C$17),$F$17)))))))</f>
        <v>0</v>
      </c>
      <c r="I74" s="106" t="n">
        <f aca="false">IF(AND($B74&gt;$B$11,$B74&lt;$C$11),$G$11,IF(AND($B74&gt;$B$12,$B74&lt;$C$12),$G$12,IF(AND($B74&gt;$B$13,$B74&lt;$C$13),$G$13,IF(AND($B74&gt;$B$14,$B74&lt;$C$14),$G$14,IF(AND($B74&gt;$B$15,$B74&lt;$C$15),$G$15,IF(AND($B74&gt;$B$16,$B74&lt;$C$16),$G$16,IF(AND($B74&gt;$B$17,$B74&lt;$C$17),$G$17)))))))</f>
        <v>0</v>
      </c>
      <c r="J74" s="106" t="n">
        <f aca="false">IF(AND($B74&gt;$B$11,$B74&lt;$C$11),$H$11,IF(AND($B74&gt;$B$12,$B74&lt;$C$12),$H$12,IF(AND($B74&gt;$B$13,$B74&lt;$C$13),$H$13,IF(AND($B74&gt;$B$14,$B74&lt;$C$14),$H$14,IF(AND($B74&gt;$B$15,$B74&lt;$C$15),$H$15,IF(AND($B74&gt;$B$16,$B74&lt;$C$16),$H$16,IF(AND($B74&gt;$B$17,$B74&lt;$C$17),$H$17)))))))</f>
        <v>0</v>
      </c>
      <c r="K74" s="106" t="n">
        <f aca="false">IF($B74&gt;4*$E$26,H74,H74*(1/3+$B74/(2*$E$26)/3))</f>
        <v>0</v>
      </c>
      <c r="L74" s="106" t="n">
        <f aca="false">IF($B74&gt;4*$E$26,I74,I74*(1/3+$B74/(2*$E$26)/3))</f>
        <v>0</v>
      </c>
      <c r="M74" s="106" t="n">
        <f aca="false">IF(G74&lt;0.5,0,(1+SIN(G74*3.1416/180))/(1-SIN(G74*3.1416/180)))</f>
        <v>3.69018520229872</v>
      </c>
      <c r="N74" s="106" t="n">
        <f aca="false">IF($E$27=1,3*($F74*$M74+2*$K74*$M74^0.5),IF($E$27=2,9*$L74,IF($E$27=3,$J74,0)))</f>
        <v>31.1359376443955</v>
      </c>
    </row>
    <row r="75" customFormat="false" ht="12.75" hidden="false" customHeight="false" outlineLevel="0" collapsed="false">
      <c r="A75" s="102" t="n">
        <f aca="false">+A74+1</f>
        <v>39</v>
      </c>
      <c r="B75" s="102" t="n">
        <f aca="false">+B74+1</f>
        <v>38.5</v>
      </c>
      <c r="C75" s="102" t="n">
        <v>1</v>
      </c>
      <c r="D75" s="103" t="n">
        <f aca="false">IF(AND($B75&gt;$B$11,$B75&lt;$C$11),$D$11,IF(AND($B75&gt;$B$12,$B75&lt;$C$12),$D$12,IF(AND($B75&gt;$B$13,$B75&lt;$C$13),$D$13,IF(AND($B75&gt;$B$14,$B75&lt;$C$14),$D$14,IF(AND($B75&gt;$B$15,$B75&lt;$C$15),$D$15,IF(AND($B75&gt;$B$16,$B75&lt;$C$16),$D$16,IF(AND($B75&gt;$B$17,$B75&lt;$C$17),$D$17)))))))</f>
        <v>120</v>
      </c>
      <c r="E75" s="104" t="n">
        <f aca="false">+E74+(D74+D75)/2/1728</f>
        <v>2.88194444444445</v>
      </c>
      <c r="F75" s="105" t="n">
        <f aca="false">IF(B75&lt;$E$25,E75,E75-0.0361*(B75-$E$25))</f>
        <v>2.88194444444445</v>
      </c>
      <c r="G75" s="103" t="n">
        <f aca="false">IF(AND($B75&gt;$B$11,$B75&lt;$C$11),$E$11,IF(AND($B75&gt;$B$12,$B75&lt;$C$12),$E$12,IF(AND($B75&gt;$B$13,$B75&lt;$C$13),$E$13,IF(AND($B75&gt;$B$14,$B75&lt;$C$14),$E$14,IF(AND($B75&gt;$B$15,$B75&lt;$C$15),$E$15,IF(AND($B75&gt;$B$16,$B75&lt;$C$16),$E$16,IF(AND($B75&gt;$B$17,$B75&lt;$C$17),$E$17)))))))</f>
        <v>35</v>
      </c>
      <c r="H75" s="103" t="n">
        <f aca="false">IF(AND($B75&gt;$B$11,$B75&lt;$C$11),$F$11,IF(AND($B75&gt;$B$12,$B75&lt;$C$12),$F$12,IF(AND($B75&gt;$B$13,$B75&lt;$C$13),$F$13,IF(AND($B75&gt;$B$14,$B75&lt;$C$14),$F$14,IF(AND($B75&gt;$B$15,$B75&lt;$C$15),$F$15,IF(AND($B75&gt;$B$16,$B75&lt;$C$16),$F$16,IF(AND($B75&gt;$B$17,$B75&lt;$C$17),$F$17)))))))</f>
        <v>0</v>
      </c>
      <c r="I75" s="106" t="n">
        <f aca="false">IF(AND($B75&gt;$B$11,$B75&lt;$C$11),$G$11,IF(AND($B75&gt;$B$12,$B75&lt;$C$12),$G$12,IF(AND($B75&gt;$B$13,$B75&lt;$C$13),$G$13,IF(AND($B75&gt;$B$14,$B75&lt;$C$14),$G$14,IF(AND($B75&gt;$B$15,$B75&lt;$C$15),$G$15,IF(AND($B75&gt;$B$16,$B75&lt;$C$16),$G$16,IF(AND($B75&gt;$B$17,$B75&lt;$C$17),$G$17)))))))</f>
        <v>0</v>
      </c>
      <c r="J75" s="106" t="n">
        <f aca="false">IF(AND($B75&gt;$B$11,$B75&lt;$C$11),$H$11,IF(AND($B75&gt;$B$12,$B75&lt;$C$12),$H$12,IF(AND($B75&gt;$B$13,$B75&lt;$C$13),$H$13,IF(AND($B75&gt;$B$14,$B75&lt;$C$14),$H$14,IF(AND($B75&gt;$B$15,$B75&lt;$C$15),$H$15,IF(AND($B75&gt;$B$16,$B75&lt;$C$16),$H$16,IF(AND($B75&gt;$B$17,$B75&lt;$C$17),$H$17)))))))</f>
        <v>0</v>
      </c>
      <c r="K75" s="106" t="n">
        <f aca="false">IF($B75&gt;4*$E$26,H75,H75*(1/3+$B75/(2*$E$26)/3))</f>
        <v>0</v>
      </c>
      <c r="L75" s="106" t="n">
        <f aca="false">IF($B75&gt;4*$E$26,I75,I75*(1/3+$B75/(2*$E$26)/3))</f>
        <v>0</v>
      </c>
      <c r="M75" s="106" t="n">
        <f aca="false">IF(G75&lt;0.5,0,(1+SIN(G75*3.1416/180))/(1-SIN(G75*3.1416/180)))</f>
        <v>3.69018520229872</v>
      </c>
      <c r="N75" s="106" t="n">
        <f aca="false">IF($E$27=1,3*($F75*$M75+2*$K75*$M75^0.5),IF($E$27=2,9*$L75,IF($E$27=3,$J75,0)))</f>
        <v>31.9047262282077</v>
      </c>
    </row>
    <row r="76" customFormat="false" ht="12.75" hidden="false" customHeight="false" outlineLevel="0" collapsed="false">
      <c r="A76" s="102" t="n">
        <f aca="false">+A75+1</f>
        <v>40</v>
      </c>
      <c r="B76" s="102" t="n">
        <f aca="false">+B75+1</f>
        <v>39.5</v>
      </c>
      <c r="C76" s="102" t="n">
        <v>1</v>
      </c>
      <c r="D76" s="103" t="n">
        <f aca="false">IF(AND($B76&gt;$B$11,$B76&lt;$C$11),$D$11,IF(AND($B76&gt;$B$12,$B76&lt;$C$12),$D$12,IF(AND($B76&gt;$B$13,$B76&lt;$C$13),$D$13,IF(AND($B76&gt;$B$14,$B76&lt;$C$14),$D$14,IF(AND($B76&gt;$B$15,$B76&lt;$C$15),$D$15,IF(AND($B76&gt;$B$16,$B76&lt;$C$16),$D$16,IF(AND($B76&gt;$B$17,$B76&lt;$C$17),$D$17)))))))</f>
        <v>120</v>
      </c>
      <c r="E76" s="104" t="n">
        <f aca="false">+E75+(D75+D76)/2/1728</f>
        <v>2.95138888888889</v>
      </c>
      <c r="F76" s="105" t="n">
        <f aca="false">IF(B76&lt;$E$25,E76,E76-0.0361*(B76-$E$25))</f>
        <v>2.95138888888889</v>
      </c>
      <c r="G76" s="103" t="n">
        <f aca="false">IF(AND($B76&gt;$B$11,$B76&lt;$C$11),$E$11,IF(AND($B76&gt;$B$12,$B76&lt;$C$12),$E$12,IF(AND($B76&gt;$B$13,$B76&lt;$C$13),$E$13,IF(AND($B76&gt;$B$14,$B76&lt;$C$14),$E$14,IF(AND($B76&gt;$B$15,$B76&lt;$C$15),$E$15,IF(AND($B76&gt;$B$16,$B76&lt;$C$16),$E$16,IF(AND($B76&gt;$B$17,$B76&lt;$C$17),$E$17)))))))</f>
        <v>35</v>
      </c>
      <c r="H76" s="103" t="n">
        <f aca="false">IF(AND($B76&gt;$B$11,$B76&lt;$C$11),$F$11,IF(AND($B76&gt;$B$12,$B76&lt;$C$12),$F$12,IF(AND($B76&gt;$B$13,$B76&lt;$C$13),$F$13,IF(AND($B76&gt;$B$14,$B76&lt;$C$14),$F$14,IF(AND($B76&gt;$B$15,$B76&lt;$C$15),$F$15,IF(AND($B76&gt;$B$16,$B76&lt;$C$16),$F$16,IF(AND($B76&gt;$B$17,$B76&lt;$C$17),$F$17)))))))</f>
        <v>0</v>
      </c>
      <c r="I76" s="106" t="n">
        <f aca="false">IF(AND($B76&gt;$B$11,$B76&lt;$C$11),$G$11,IF(AND($B76&gt;$B$12,$B76&lt;$C$12),$G$12,IF(AND($B76&gt;$B$13,$B76&lt;$C$13),$G$13,IF(AND($B76&gt;$B$14,$B76&lt;$C$14),$G$14,IF(AND($B76&gt;$B$15,$B76&lt;$C$15),$G$15,IF(AND($B76&gt;$B$16,$B76&lt;$C$16),$G$16,IF(AND($B76&gt;$B$17,$B76&lt;$C$17),$G$17)))))))</f>
        <v>0</v>
      </c>
      <c r="J76" s="106" t="n">
        <f aca="false">IF(AND($B76&gt;$B$11,$B76&lt;$C$11),$H$11,IF(AND($B76&gt;$B$12,$B76&lt;$C$12),$H$12,IF(AND($B76&gt;$B$13,$B76&lt;$C$13),$H$13,IF(AND($B76&gt;$B$14,$B76&lt;$C$14),$H$14,IF(AND($B76&gt;$B$15,$B76&lt;$C$15),$H$15,IF(AND($B76&gt;$B$16,$B76&lt;$C$16),$H$16,IF(AND($B76&gt;$B$17,$B76&lt;$C$17),$H$17)))))))</f>
        <v>0</v>
      </c>
      <c r="K76" s="106" t="n">
        <f aca="false">IF($B76&gt;4*$E$26,H76,H76*(1/3+$B76/(2*$E$26)/3))</f>
        <v>0</v>
      </c>
      <c r="L76" s="106" t="n">
        <f aca="false">IF($B76&gt;4*$E$26,I76,I76*(1/3+$B76/(2*$E$26)/3))</f>
        <v>0</v>
      </c>
      <c r="M76" s="106" t="n">
        <f aca="false">IF(G76&lt;0.5,0,(1+SIN(G76*3.1416/180))/(1-SIN(G76*3.1416/180)))</f>
        <v>3.69018520229872</v>
      </c>
      <c r="N76" s="106" t="n">
        <f aca="false">IF($E$27=1,3*($F76*$M76+2*$K76*$M76^0.5),IF($E$27=2,9*$L76,IF($E$27=3,$J76,0)))</f>
        <v>32.67351481202</v>
      </c>
    </row>
    <row r="77" customFormat="false" ht="12.75" hidden="false" customHeight="false" outlineLevel="0" collapsed="false">
      <c r="A77" s="102" t="n">
        <f aca="false">+A76+1</f>
        <v>41</v>
      </c>
      <c r="B77" s="102" t="n">
        <f aca="false">+B76+1</f>
        <v>40.5</v>
      </c>
      <c r="C77" s="102" t="n">
        <v>1</v>
      </c>
      <c r="D77" s="103" t="n">
        <f aca="false">IF(AND($B77&gt;$B$11,$B77&lt;$C$11),$D$11,IF(AND($B77&gt;$B$12,$B77&lt;$C$12),$D$12,IF(AND($B77&gt;$B$13,$B77&lt;$C$13),$D$13,IF(AND($B77&gt;$B$14,$B77&lt;$C$14),$D$14,IF(AND($B77&gt;$B$15,$B77&lt;$C$15),$D$15,IF(AND($B77&gt;$B$16,$B77&lt;$C$16),$D$16,IF(AND($B77&gt;$B$17,$B77&lt;$C$17),$D$17)))))))</f>
        <v>120</v>
      </c>
      <c r="E77" s="104" t="n">
        <f aca="false">+E76+(D76+D77)/2/1728</f>
        <v>3.02083333333334</v>
      </c>
      <c r="F77" s="105" t="n">
        <f aca="false">IF(B77&lt;$E$25,E77,E77-0.0361*(B77-$E$25))</f>
        <v>3.00278333333334</v>
      </c>
      <c r="G77" s="103" t="n">
        <f aca="false">IF(AND($B77&gt;$B$11,$B77&lt;$C$11),$E$11,IF(AND($B77&gt;$B$12,$B77&lt;$C$12),$E$12,IF(AND($B77&gt;$B$13,$B77&lt;$C$13),$E$13,IF(AND($B77&gt;$B$14,$B77&lt;$C$14),$E$14,IF(AND($B77&gt;$B$15,$B77&lt;$C$15),$E$15,IF(AND($B77&gt;$B$16,$B77&lt;$C$16),$E$16,IF(AND($B77&gt;$B$17,$B77&lt;$C$17),$E$17)))))))</f>
        <v>35</v>
      </c>
      <c r="H77" s="103" t="n">
        <f aca="false">IF(AND($B77&gt;$B$11,$B77&lt;$C$11),$F$11,IF(AND($B77&gt;$B$12,$B77&lt;$C$12),$F$12,IF(AND($B77&gt;$B$13,$B77&lt;$C$13),$F$13,IF(AND($B77&gt;$B$14,$B77&lt;$C$14),$F$14,IF(AND($B77&gt;$B$15,$B77&lt;$C$15),$F$15,IF(AND($B77&gt;$B$16,$B77&lt;$C$16),$F$16,IF(AND($B77&gt;$B$17,$B77&lt;$C$17),$F$17)))))))</f>
        <v>0</v>
      </c>
      <c r="I77" s="106" t="n">
        <f aca="false">IF(AND($B77&gt;$B$11,$B77&lt;$C$11),$G$11,IF(AND($B77&gt;$B$12,$B77&lt;$C$12),$G$12,IF(AND($B77&gt;$B$13,$B77&lt;$C$13),$G$13,IF(AND($B77&gt;$B$14,$B77&lt;$C$14),$G$14,IF(AND($B77&gt;$B$15,$B77&lt;$C$15),$G$15,IF(AND($B77&gt;$B$16,$B77&lt;$C$16),$G$16,IF(AND($B77&gt;$B$17,$B77&lt;$C$17),$G$17)))))))</f>
        <v>0</v>
      </c>
      <c r="J77" s="106" t="n">
        <f aca="false">IF(AND($B77&gt;$B$11,$B77&lt;$C$11),$H$11,IF(AND($B77&gt;$B$12,$B77&lt;$C$12),$H$12,IF(AND($B77&gt;$B$13,$B77&lt;$C$13),$H$13,IF(AND($B77&gt;$B$14,$B77&lt;$C$14),$H$14,IF(AND($B77&gt;$B$15,$B77&lt;$C$15),$H$15,IF(AND($B77&gt;$B$16,$B77&lt;$C$16),$H$16,IF(AND($B77&gt;$B$17,$B77&lt;$C$17),$H$17)))))))</f>
        <v>0</v>
      </c>
      <c r="K77" s="106" t="n">
        <f aca="false">IF($B77&gt;4*$E$26,H77,H77*(1/3+$B77/(2*$E$26)/3))</f>
        <v>0</v>
      </c>
      <c r="L77" s="106" t="n">
        <f aca="false">IF($B77&gt;4*$E$26,I77,I77*(1/3+$B77/(2*$E$26)/3))</f>
        <v>0</v>
      </c>
      <c r="M77" s="106" t="n">
        <f aca="false">IF(G77&lt;0.5,0,(1+SIN(G77*3.1416/180))/(1-SIN(G77*3.1416/180)))</f>
        <v>3.69018520229872</v>
      </c>
      <c r="N77" s="106" t="n">
        <f aca="false">IF($E$27=1,3*($F77*$M77+2*$K77*$M77^0.5),IF($E$27=2,9*$L77,IF($E$27=3,$J77,0)))</f>
        <v>33.2424798671277</v>
      </c>
    </row>
    <row r="78" customFormat="false" ht="12.75" hidden="false" customHeight="false" outlineLevel="0" collapsed="false">
      <c r="A78" s="102" t="n">
        <f aca="false">+A77+1</f>
        <v>42</v>
      </c>
      <c r="B78" s="102" t="n">
        <f aca="false">+B77+1</f>
        <v>41.5</v>
      </c>
      <c r="C78" s="102" t="n">
        <v>1</v>
      </c>
      <c r="D78" s="103" t="n">
        <f aca="false">IF(AND($B78&gt;$B$11,$B78&lt;$C$11),$D$11,IF(AND($B78&gt;$B$12,$B78&lt;$C$12),$D$12,IF(AND($B78&gt;$B$13,$B78&lt;$C$13),$D$13,IF(AND($B78&gt;$B$14,$B78&lt;$C$14),$D$14,IF(AND($B78&gt;$B$15,$B78&lt;$C$15),$D$15,IF(AND($B78&gt;$B$16,$B78&lt;$C$16),$D$16,IF(AND($B78&gt;$B$17,$B78&lt;$C$17),$D$17)))))))</f>
        <v>120</v>
      </c>
      <c r="E78" s="104" t="n">
        <f aca="false">+E77+(D77+D78)/2/1728</f>
        <v>3.09027777777778</v>
      </c>
      <c r="F78" s="105" t="n">
        <f aca="false">IF(B78&lt;$E$25,E78,E78-0.0361*(B78-$E$25))</f>
        <v>3.03612777777778</v>
      </c>
      <c r="G78" s="103" t="n">
        <f aca="false">IF(AND($B78&gt;$B$11,$B78&lt;$C$11),$E$11,IF(AND($B78&gt;$B$12,$B78&lt;$C$12),$E$12,IF(AND($B78&gt;$B$13,$B78&lt;$C$13),$E$13,IF(AND($B78&gt;$B$14,$B78&lt;$C$14),$E$14,IF(AND($B78&gt;$B$15,$B78&lt;$C$15),$E$15,IF(AND($B78&gt;$B$16,$B78&lt;$C$16),$E$16,IF(AND($B78&gt;$B$17,$B78&lt;$C$17),$E$17)))))))</f>
        <v>35</v>
      </c>
      <c r="H78" s="103" t="n">
        <f aca="false">IF(AND($B78&gt;$B$11,$B78&lt;$C$11),$F$11,IF(AND($B78&gt;$B$12,$B78&lt;$C$12),$F$12,IF(AND($B78&gt;$B$13,$B78&lt;$C$13),$F$13,IF(AND($B78&gt;$B$14,$B78&lt;$C$14),$F$14,IF(AND($B78&gt;$B$15,$B78&lt;$C$15),$F$15,IF(AND($B78&gt;$B$16,$B78&lt;$C$16),$F$16,IF(AND($B78&gt;$B$17,$B78&lt;$C$17),$F$17)))))))</f>
        <v>0</v>
      </c>
      <c r="I78" s="106" t="n">
        <f aca="false">IF(AND($B78&gt;$B$11,$B78&lt;$C$11),$G$11,IF(AND($B78&gt;$B$12,$B78&lt;$C$12),$G$12,IF(AND($B78&gt;$B$13,$B78&lt;$C$13),$G$13,IF(AND($B78&gt;$B$14,$B78&lt;$C$14),$G$14,IF(AND($B78&gt;$B$15,$B78&lt;$C$15),$G$15,IF(AND($B78&gt;$B$16,$B78&lt;$C$16),$G$16,IF(AND($B78&gt;$B$17,$B78&lt;$C$17),$G$17)))))))</f>
        <v>0</v>
      </c>
      <c r="J78" s="106" t="n">
        <f aca="false">IF(AND($B78&gt;$B$11,$B78&lt;$C$11),$H$11,IF(AND($B78&gt;$B$12,$B78&lt;$C$12),$H$12,IF(AND($B78&gt;$B$13,$B78&lt;$C$13),$H$13,IF(AND($B78&gt;$B$14,$B78&lt;$C$14),$H$14,IF(AND($B78&gt;$B$15,$B78&lt;$C$15),$H$15,IF(AND($B78&gt;$B$16,$B78&lt;$C$16),$H$16,IF(AND($B78&gt;$B$17,$B78&lt;$C$17),$H$17)))))))</f>
        <v>0</v>
      </c>
      <c r="K78" s="106" t="n">
        <f aca="false">IF($B78&gt;4*$E$26,H78,H78*(1/3+$B78/(2*$E$26)/3))</f>
        <v>0</v>
      </c>
      <c r="L78" s="106" t="n">
        <f aca="false">IF($B78&gt;4*$E$26,I78,I78*(1/3+$B78/(2*$E$26)/3))</f>
        <v>0</v>
      </c>
      <c r="M78" s="106" t="n">
        <f aca="false">IF(G78&lt;0.5,0,(1+SIN(G78*3.1416/180))/(1-SIN(G78*3.1416/180)))</f>
        <v>3.69018520229872</v>
      </c>
      <c r="N78" s="106" t="n">
        <f aca="false">IF($E$27=1,3*($F78*$M78+2*$K78*$M78^0.5),IF($E$27=2,9*$L78,IF($E$27=3,$J78,0)))</f>
        <v>33.611621393531</v>
      </c>
    </row>
    <row r="79" customFormat="false" ht="12.75" hidden="false" customHeight="false" outlineLevel="0" collapsed="false">
      <c r="A79" s="102" t="n">
        <f aca="false">+A78+1</f>
        <v>43</v>
      </c>
      <c r="B79" s="102" t="n">
        <f aca="false">+B78+1</f>
        <v>42.5</v>
      </c>
      <c r="C79" s="102" t="n">
        <v>1</v>
      </c>
      <c r="D79" s="103" t="n">
        <f aca="false">IF(AND($B79&gt;$B$11,$B79&lt;$C$11),$D$11,IF(AND($B79&gt;$B$12,$B79&lt;$C$12),$D$12,IF(AND($B79&gt;$B$13,$B79&lt;$C$13),$D$13,IF(AND($B79&gt;$B$14,$B79&lt;$C$14),$D$14,IF(AND($B79&gt;$B$15,$B79&lt;$C$15),$D$15,IF(AND($B79&gt;$B$16,$B79&lt;$C$16),$D$16,IF(AND($B79&gt;$B$17,$B79&lt;$C$17),$D$17)))))))</f>
        <v>120</v>
      </c>
      <c r="E79" s="104" t="n">
        <f aca="false">+E78+(D78+D79)/2/1728</f>
        <v>3.15972222222223</v>
      </c>
      <c r="F79" s="105" t="n">
        <f aca="false">IF(B79&lt;$E$25,E79,E79-0.0361*(B79-$E$25))</f>
        <v>3.06947222222223</v>
      </c>
      <c r="G79" s="103" t="n">
        <f aca="false">IF(AND($B79&gt;$B$11,$B79&lt;$C$11),$E$11,IF(AND($B79&gt;$B$12,$B79&lt;$C$12),$E$12,IF(AND($B79&gt;$B$13,$B79&lt;$C$13),$E$13,IF(AND($B79&gt;$B$14,$B79&lt;$C$14),$E$14,IF(AND($B79&gt;$B$15,$B79&lt;$C$15),$E$15,IF(AND($B79&gt;$B$16,$B79&lt;$C$16),$E$16,IF(AND($B79&gt;$B$17,$B79&lt;$C$17),$E$17)))))))</f>
        <v>35</v>
      </c>
      <c r="H79" s="103" t="n">
        <f aca="false">IF(AND($B79&gt;$B$11,$B79&lt;$C$11),$F$11,IF(AND($B79&gt;$B$12,$B79&lt;$C$12),$F$12,IF(AND($B79&gt;$B$13,$B79&lt;$C$13),$F$13,IF(AND($B79&gt;$B$14,$B79&lt;$C$14),$F$14,IF(AND($B79&gt;$B$15,$B79&lt;$C$15),$F$15,IF(AND($B79&gt;$B$16,$B79&lt;$C$16),$F$16,IF(AND($B79&gt;$B$17,$B79&lt;$C$17),$F$17)))))))</f>
        <v>0</v>
      </c>
      <c r="I79" s="106" t="n">
        <f aca="false">IF(AND($B79&gt;$B$11,$B79&lt;$C$11),$G$11,IF(AND($B79&gt;$B$12,$B79&lt;$C$12),$G$12,IF(AND($B79&gt;$B$13,$B79&lt;$C$13),$G$13,IF(AND($B79&gt;$B$14,$B79&lt;$C$14),$G$14,IF(AND($B79&gt;$B$15,$B79&lt;$C$15),$G$15,IF(AND($B79&gt;$B$16,$B79&lt;$C$16),$G$16,IF(AND($B79&gt;$B$17,$B79&lt;$C$17),$G$17)))))))</f>
        <v>0</v>
      </c>
      <c r="J79" s="106" t="n">
        <f aca="false">IF(AND($B79&gt;$B$11,$B79&lt;$C$11),$H$11,IF(AND($B79&gt;$B$12,$B79&lt;$C$12),$H$12,IF(AND($B79&gt;$B$13,$B79&lt;$C$13),$H$13,IF(AND($B79&gt;$B$14,$B79&lt;$C$14),$H$14,IF(AND($B79&gt;$B$15,$B79&lt;$C$15),$H$15,IF(AND($B79&gt;$B$16,$B79&lt;$C$16),$H$16,IF(AND($B79&gt;$B$17,$B79&lt;$C$17),$H$17)))))))</f>
        <v>0</v>
      </c>
      <c r="K79" s="106" t="n">
        <f aca="false">IF($B79&gt;4*$E$26,H79,H79*(1/3+$B79/(2*$E$26)/3))</f>
        <v>0</v>
      </c>
      <c r="L79" s="106" t="n">
        <f aca="false">IF($B79&gt;4*$E$26,I79,I79*(1/3+$B79/(2*$E$26)/3))</f>
        <v>0</v>
      </c>
      <c r="M79" s="106" t="n">
        <f aca="false">IF(G79&lt;0.5,0,(1+SIN(G79*3.1416/180))/(1-SIN(G79*3.1416/180)))</f>
        <v>3.69018520229872</v>
      </c>
      <c r="N79" s="106" t="n">
        <f aca="false">IF($E$27=1,3*($F79*$M79+2*$K79*$M79^0.5),IF($E$27=2,9*$L79,IF($E$27=3,$J79,0)))</f>
        <v>33.9807629199343</v>
      </c>
    </row>
    <row r="80" customFormat="false" ht="12.75" hidden="false" customHeight="false" outlineLevel="0" collapsed="false">
      <c r="A80" s="102" t="n">
        <f aca="false">+A79+1</f>
        <v>44</v>
      </c>
      <c r="B80" s="102" t="n">
        <f aca="false">+B79+1</f>
        <v>43.5</v>
      </c>
      <c r="C80" s="102" t="n">
        <v>1</v>
      </c>
      <c r="D80" s="103" t="n">
        <f aca="false">IF(AND($B80&gt;$B$11,$B80&lt;$C$11),$D$11,IF(AND($B80&gt;$B$12,$B80&lt;$C$12),$D$12,IF(AND($B80&gt;$B$13,$B80&lt;$C$13),$D$13,IF(AND($B80&gt;$B$14,$B80&lt;$C$14),$D$14,IF(AND($B80&gt;$B$15,$B80&lt;$C$15),$D$15,IF(AND($B80&gt;$B$16,$B80&lt;$C$16),$D$16,IF(AND($B80&gt;$B$17,$B80&lt;$C$17),$D$17)))))))</f>
        <v>120</v>
      </c>
      <c r="E80" s="104" t="n">
        <f aca="false">+E79+(D79+D80)/2/1728</f>
        <v>3.22916666666667</v>
      </c>
      <c r="F80" s="105" t="n">
        <f aca="false">IF(B80&lt;$E$25,E80,E80-0.0361*(B80-$E$25))</f>
        <v>3.10281666666667</v>
      </c>
      <c r="G80" s="103" t="n">
        <f aca="false">IF(AND($B80&gt;$B$11,$B80&lt;$C$11),$E$11,IF(AND($B80&gt;$B$12,$B80&lt;$C$12),$E$12,IF(AND($B80&gt;$B$13,$B80&lt;$C$13),$E$13,IF(AND($B80&gt;$B$14,$B80&lt;$C$14),$E$14,IF(AND($B80&gt;$B$15,$B80&lt;$C$15),$E$15,IF(AND($B80&gt;$B$16,$B80&lt;$C$16),$E$16,IF(AND($B80&gt;$B$17,$B80&lt;$C$17),$E$17)))))))</f>
        <v>35</v>
      </c>
      <c r="H80" s="103" t="n">
        <f aca="false">IF(AND($B80&gt;$B$11,$B80&lt;$C$11),$F$11,IF(AND($B80&gt;$B$12,$B80&lt;$C$12),$F$12,IF(AND($B80&gt;$B$13,$B80&lt;$C$13),$F$13,IF(AND($B80&gt;$B$14,$B80&lt;$C$14),$F$14,IF(AND($B80&gt;$B$15,$B80&lt;$C$15),$F$15,IF(AND($B80&gt;$B$16,$B80&lt;$C$16),$F$16,IF(AND($B80&gt;$B$17,$B80&lt;$C$17),$F$17)))))))</f>
        <v>0</v>
      </c>
      <c r="I80" s="106" t="n">
        <f aca="false">IF(AND($B80&gt;$B$11,$B80&lt;$C$11),$G$11,IF(AND($B80&gt;$B$12,$B80&lt;$C$12),$G$12,IF(AND($B80&gt;$B$13,$B80&lt;$C$13),$G$13,IF(AND($B80&gt;$B$14,$B80&lt;$C$14),$G$14,IF(AND($B80&gt;$B$15,$B80&lt;$C$15),$G$15,IF(AND($B80&gt;$B$16,$B80&lt;$C$16),$G$16,IF(AND($B80&gt;$B$17,$B80&lt;$C$17),$G$17)))))))</f>
        <v>0</v>
      </c>
      <c r="J80" s="106" t="n">
        <f aca="false">IF(AND($B80&gt;$B$11,$B80&lt;$C$11),$H$11,IF(AND($B80&gt;$B$12,$B80&lt;$C$12),$H$12,IF(AND($B80&gt;$B$13,$B80&lt;$C$13),$H$13,IF(AND($B80&gt;$B$14,$B80&lt;$C$14),$H$14,IF(AND($B80&gt;$B$15,$B80&lt;$C$15),$H$15,IF(AND($B80&gt;$B$16,$B80&lt;$C$16),$H$16,IF(AND($B80&gt;$B$17,$B80&lt;$C$17),$H$17)))))))</f>
        <v>0</v>
      </c>
      <c r="K80" s="106" t="n">
        <f aca="false">IF($B80&gt;4*$E$26,H80,H80*(1/3+$B80/(2*$E$26)/3))</f>
        <v>0</v>
      </c>
      <c r="L80" s="106" t="n">
        <f aca="false">IF($B80&gt;4*$E$26,I80,I80*(1/3+$B80/(2*$E$26)/3))</f>
        <v>0</v>
      </c>
      <c r="M80" s="106" t="n">
        <f aca="false">IF(G80&lt;0.5,0,(1+SIN(G80*3.1416/180))/(1-SIN(G80*3.1416/180)))</f>
        <v>3.69018520229872</v>
      </c>
      <c r="N80" s="106" t="n">
        <f aca="false">IF($E$27=1,3*($F80*$M80+2*$K80*$M80^0.5),IF($E$27=2,9*$L80,IF($E$27=3,$J80,0)))</f>
        <v>34.3499044463376</v>
      </c>
    </row>
    <row r="81" customFormat="false" ht="12.75" hidden="false" customHeight="false" outlineLevel="0" collapsed="false">
      <c r="A81" s="102" t="n">
        <f aca="false">+A80+1</f>
        <v>45</v>
      </c>
      <c r="B81" s="102" t="n">
        <f aca="false">+B80+1</f>
        <v>44.5</v>
      </c>
      <c r="C81" s="102" t="n">
        <v>1</v>
      </c>
      <c r="D81" s="103" t="n">
        <f aca="false">IF(AND($B81&gt;$B$11,$B81&lt;$C$11),$D$11,IF(AND($B81&gt;$B$12,$B81&lt;$C$12),$D$12,IF(AND($B81&gt;$B$13,$B81&lt;$C$13),$D$13,IF(AND($B81&gt;$B$14,$B81&lt;$C$14),$D$14,IF(AND($B81&gt;$B$15,$B81&lt;$C$15),$D$15,IF(AND($B81&gt;$B$16,$B81&lt;$C$16),$D$16,IF(AND($B81&gt;$B$17,$B81&lt;$C$17),$D$17)))))))</f>
        <v>120</v>
      </c>
      <c r="E81" s="104" t="n">
        <f aca="false">+E80+(D80+D81)/2/1728</f>
        <v>3.29861111111111</v>
      </c>
      <c r="F81" s="105" t="n">
        <f aca="false">IF(B81&lt;$E$25,E81,E81-0.0361*(B81-$E$25))</f>
        <v>3.13616111111111</v>
      </c>
      <c r="G81" s="103" t="n">
        <f aca="false">IF(AND($B81&gt;$B$11,$B81&lt;$C$11),$E$11,IF(AND($B81&gt;$B$12,$B81&lt;$C$12),$E$12,IF(AND($B81&gt;$B$13,$B81&lt;$C$13),$E$13,IF(AND($B81&gt;$B$14,$B81&lt;$C$14),$E$14,IF(AND($B81&gt;$B$15,$B81&lt;$C$15),$E$15,IF(AND($B81&gt;$B$16,$B81&lt;$C$16),$E$16,IF(AND($B81&gt;$B$17,$B81&lt;$C$17),$E$17)))))))</f>
        <v>35</v>
      </c>
      <c r="H81" s="103" t="n">
        <f aca="false">IF(AND($B81&gt;$B$11,$B81&lt;$C$11),$F$11,IF(AND($B81&gt;$B$12,$B81&lt;$C$12),$F$12,IF(AND($B81&gt;$B$13,$B81&lt;$C$13),$F$13,IF(AND($B81&gt;$B$14,$B81&lt;$C$14),$F$14,IF(AND($B81&gt;$B$15,$B81&lt;$C$15),$F$15,IF(AND($B81&gt;$B$16,$B81&lt;$C$16),$F$16,IF(AND($B81&gt;$B$17,$B81&lt;$C$17),$F$17)))))))</f>
        <v>0</v>
      </c>
      <c r="I81" s="106" t="n">
        <f aca="false">IF(AND($B81&gt;$B$11,$B81&lt;$C$11),$G$11,IF(AND($B81&gt;$B$12,$B81&lt;$C$12),$G$12,IF(AND($B81&gt;$B$13,$B81&lt;$C$13),$G$13,IF(AND($B81&gt;$B$14,$B81&lt;$C$14),$G$14,IF(AND($B81&gt;$B$15,$B81&lt;$C$15),$G$15,IF(AND($B81&gt;$B$16,$B81&lt;$C$16),$G$16,IF(AND($B81&gt;$B$17,$B81&lt;$C$17),$G$17)))))))</f>
        <v>0</v>
      </c>
      <c r="J81" s="106" t="n">
        <f aca="false">IF(AND($B81&gt;$B$11,$B81&lt;$C$11),$H$11,IF(AND($B81&gt;$B$12,$B81&lt;$C$12),$H$12,IF(AND($B81&gt;$B$13,$B81&lt;$C$13),$H$13,IF(AND($B81&gt;$B$14,$B81&lt;$C$14),$H$14,IF(AND($B81&gt;$B$15,$B81&lt;$C$15),$H$15,IF(AND($B81&gt;$B$16,$B81&lt;$C$16),$H$16,IF(AND($B81&gt;$B$17,$B81&lt;$C$17),$H$17)))))))</f>
        <v>0</v>
      </c>
      <c r="K81" s="106" t="n">
        <f aca="false">IF($B81&gt;4*$E$26,H81,H81*(1/3+$B81/(2*$E$26)/3))</f>
        <v>0</v>
      </c>
      <c r="L81" s="106" t="n">
        <f aca="false">IF($B81&gt;4*$E$26,I81,I81*(1/3+$B81/(2*$E$26)/3))</f>
        <v>0</v>
      </c>
      <c r="M81" s="106" t="n">
        <f aca="false">IF(G81&lt;0.5,0,(1+SIN(G81*3.1416/180))/(1-SIN(G81*3.1416/180)))</f>
        <v>3.69018520229872</v>
      </c>
      <c r="N81" s="106" t="n">
        <f aca="false">IF($E$27=1,3*($F81*$M81+2*$K81*$M81^0.5),IF($E$27=2,9*$L81,IF($E$27=3,$J81,0)))</f>
        <v>34.7190459727409</v>
      </c>
    </row>
    <row r="82" customFormat="false" ht="12.75" hidden="false" customHeight="false" outlineLevel="0" collapsed="false">
      <c r="A82" s="102" t="n">
        <f aca="false">+A81+1</f>
        <v>46</v>
      </c>
      <c r="B82" s="102" t="n">
        <f aca="false">+B81+1</f>
        <v>45.5</v>
      </c>
      <c r="C82" s="102" t="n">
        <v>1</v>
      </c>
      <c r="D82" s="103" t="n">
        <f aca="false">IF(AND($B82&gt;$B$11,$B82&lt;$C$11),$D$11,IF(AND($B82&gt;$B$12,$B82&lt;$C$12),$D$12,IF(AND($B82&gt;$B$13,$B82&lt;$C$13),$D$13,IF(AND($B82&gt;$B$14,$B82&lt;$C$14),$D$14,IF(AND($B82&gt;$B$15,$B82&lt;$C$15),$D$15,IF(AND($B82&gt;$B$16,$B82&lt;$C$16),$D$16,IF(AND($B82&gt;$B$17,$B82&lt;$C$17),$D$17)))))))</f>
        <v>120</v>
      </c>
      <c r="E82" s="104" t="n">
        <f aca="false">+E81+(D81+D82)/2/1728</f>
        <v>3.36805555555556</v>
      </c>
      <c r="F82" s="105" t="n">
        <f aca="false">IF(B82&lt;$E$25,E82,E82-0.0361*(B82-$E$25))</f>
        <v>3.16950555555556</v>
      </c>
      <c r="G82" s="103" t="n">
        <f aca="false">IF(AND($B82&gt;$B$11,$B82&lt;$C$11),$E$11,IF(AND($B82&gt;$B$12,$B82&lt;$C$12),$E$12,IF(AND($B82&gt;$B$13,$B82&lt;$C$13),$E$13,IF(AND($B82&gt;$B$14,$B82&lt;$C$14),$E$14,IF(AND($B82&gt;$B$15,$B82&lt;$C$15),$E$15,IF(AND($B82&gt;$B$16,$B82&lt;$C$16),$E$16,IF(AND($B82&gt;$B$17,$B82&lt;$C$17),$E$17)))))))</f>
        <v>35</v>
      </c>
      <c r="H82" s="103" t="n">
        <f aca="false">IF(AND($B82&gt;$B$11,$B82&lt;$C$11),$F$11,IF(AND($B82&gt;$B$12,$B82&lt;$C$12),$F$12,IF(AND($B82&gt;$B$13,$B82&lt;$C$13),$F$13,IF(AND($B82&gt;$B$14,$B82&lt;$C$14),$F$14,IF(AND($B82&gt;$B$15,$B82&lt;$C$15),$F$15,IF(AND($B82&gt;$B$16,$B82&lt;$C$16),$F$16,IF(AND($B82&gt;$B$17,$B82&lt;$C$17),$F$17)))))))</f>
        <v>0</v>
      </c>
      <c r="I82" s="106" t="n">
        <f aca="false">IF(AND($B82&gt;$B$11,$B82&lt;$C$11),$G$11,IF(AND($B82&gt;$B$12,$B82&lt;$C$12),$G$12,IF(AND($B82&gt;$B$13,$B82&lt;$C$13),$G$13,IF(AND($B82&gt;$B$14,$B82&lt;$C$14),$G$14,IF(AND($B82&gt;$B$15,$B82&lt;$C$15),$G$15,IF(AND($B82&gt;$B$16,$B82&lt;$C$16),$G$16,IF(AND($B82&gt;$B$17,$B82&lt;$C$17),$G$17)))))))</f>
        <v>0</v>
      </c>
      <c r="J82" s="106" t="n">
        <f aca="false">IF(AND($B82&gt;$B$11,$B82&lt;$C$11),$H$11,IF(AND($B82&gt;$B$12,$B82&lt;$C$12),$H$12,IF(AND($B82&gt;$B$13,$B82&lt;$C$13),$H$13,IF(AND($B82&gt;$B$14,$B82&lt;$C$14),$H$14,IF(AND($B82&gt;$B$15,$B82&lt;$C$15),$H$15,IF(AND($B82&gt;$B$16,$B82&lt;$C$16),$H$16,IF(AND($B82&gt;$B$17,$B82&lt;$C$17),$H$17)))))))</f>
        <v>0</v>
      </c>
      <c r="K82" s="106" t="n">
        <f aca="false">IF($B82&gt;4*$E$26,H82,H82*(1/3+$B82/(2*$E$26)/3))</f>
        <v>0</v>
      </c>
      <c r="L82" s="106" t="n">
        <f aca="false">IF($B82&gt;4*$E$26,I82,I82*(1/3+$B82/(2*$E$26)/3))</f>
        <v>0</v>
      </c>
      <c r="M82" s="106" t="n">
        <f aca="false">IF(G82&lt;0.5,0,(1+SIN(G82*3.1416/180))/(1-SIN(G82*3.1416/180)))</f>
        <v>3.69018520229872</v>
      </c>
      <c r="N82" s="106" t="n">
        <f aca="false">IF($E$27=1,3*($F82*$M82+2*$K82*$M82^0.5),IF($E$27=2,9*$L82,IF($E$27=3,$J82,0)))</f>
        <v>35.0881874991442</v>
      </c>
    </row>
    <row r="83" customFormat="false" ht="12.75" hidden="false" customHeight="false" outlineLevel="0" collapsed="false">
      <c r="A83" s="102" t="n">
        <f aca="false">+A82+1</f>
        <v>47</v>
      </c>
      <c r="B83" s="102" t="n">
        <f aca="false">+B82+1</f>
        <v>46.5</v>
      </c>
      <c r="C83" s="102" t="n">
        <v>1</v>
      </c>
      <c r="D83" s="103" t="n">
        <f aca="false">IF(AND($B83&gt;$B$11,$B83&lt;$C$11),$D$11,IF(AND($B83&gt;$B$12,$B83&lt;$C$12),$D$12,IF(AND($B83&gt;$B$13,$B83&lt;$C$13),$D$13,IF(AND($B83&gt;$B$14,$B83&lt;$C$14),$D$14,IF(AND($B83&gt;$B$15,$B83&lt;$C$15),$D$15,IF(AND($B83&gt;$B$16,$B83&lt;$C$16),$D$16,IF(AND($B83&gt;$B$17,$B83&lt;$C$17),$D$17)))))))</f>
        <v>120</v>
      </c>
      <c r="E83" s="104" t="n">
        <f aca="false">+E82+(D82+D83)/2/1728</f>
        <v>3.4375</v>
      </c>
      <c r="F83" s="105" t="n">
        <f aca="false">IF(B83&lt;$E$25,E83,E83-0.0361*(B83-$E$25))</f>
        <v>3.20285</v>
      </c>
      <c r="G83" s="103" t="n">
        <f aca="false">IF(AND($B83&gt;$B$11,$B83&lt;$C$11),$E$11,IF(AND($B83&gt;$B$12,$B83&lt;$C$12),$E$12,IF(AND($B83&gt;$B$13,$B83&lt;$C$13),$E$13,IF(AND($B83&gt;$B$14,$B83&lt;$C$14),$E$14,IF(AND($B83&gt;$B$15,$B83&lt;$C$15),$E$15,IF(AND($B83&gt;$B$16,$B83&lt;$C$16),$E$16,IF(AND($B83&gt;$B$17,$B83&lt;$C$17),$E$17)))))))</f>
        <v>35</v>
      </c>
      <c r="H83" s="103" t="n">
        <f aca="false">IF(AND($B83&gt;$B$11,$B83&lt;$C$11),$F$11,IF(AND($B83&gt;$B$12,$B83&lt;$C$12),$F$12,IF(AND($B83&gt;$B$13,$B83&lt;$C$13),$F$13,IF(AND($B83&gt;$B$14,$B83&lt;$C$14),$F$14,IF(AND($B83&gt;$B$15,$B83&lt;$C$15),$F$15,IF(AND($B83&gt;$B$16,$B83&lt;$C$16),$F$16,IF(AND($B83&gt;$B$17,$B83&lt;$C$17),$F$17)))))))</f>
        <v>0</v>
      </c>
      <c r="I83" s="106" t="n">
        <f aca="false">IF(AND($B83&gt;$B$11,$B83&lt;$C$11),$G$11,IF(AND($B83&gt;$B$12,$B83&lt;$C$12),$G$12,IF(AND($B83&gt;$B$13,$B83&lt;$C$13),$G$13,IF(AND($B83&gt;$B$14,$B83&lt;$C$14),$G$14,IF(AND($B83&gt;$B$15,$B83&lt;$C$15),$G$15,IF(AND($B83&gt;$B$16,$B83&lt;$C$16),$G$16,IF(AND($B83&gt;$B$17,$B83&lt;$C$17),$G$17)))))))</f>
        <v>0</v>
      </c>
      <c r="J83" s="106" t="n">
        <f aca="false">IF(AND($B83&gt;$B$11,$B83&lt;$C$11),$H$11,IF(AND($B83&gt;$B$12,$B83&lt;$C$12),$H$12,IF(AND($B83&gt;$B$13,$B83&lt;$C$13),$H$13,IF(AND($B83&gt;$B$14,$B83&lt;$C$14),$H$14,IF(AND($B83&gt;$B$15,$B83&lt;$C$15),$H$15,IF(AND($B83&gt;$B$16,$B83&lt;$C$16),$H$16,IF(AND($B83&gt;$B$17,$B83&lt;$C$17),$H$17)))))))</f>
        <v>0</v>
      </c>
      <c r="K83" s="106" t="n">
        <f aca="false">IF($B83&gt;4*$E$26,H83,H83*(1/3+$B83/(2*$E$26)/3))</f>
        <v>0</v>
      </c>
      <c r="L83" s="106" t="n">
        <f aca="false">IF($B83&gt;4*$E$26,I83,I83*(1/3+$B83/(2*$E$26)/3))</f>
        <v>0</v>
      </c>
      <c r="M83" s="106" t="n">
        <f aca="false">IF(G83&lt;0.5,0,(1+SIN(G83*3.1416/180))/(1-SIN(G83*3.1416/180)))</f>
        <v>3.69018520229872</v>
      </c>
      <c r="N83" s="106" t="n">
        <f aca="false">IF($E$27=1,3*($F83*$M83+2*$K83*$M83^0.5),IF($E$27=2,9*$L83,IF($E$27=3,$J83,0)))</f>
        <v>35.4573290255474</v>
      </c>
    </row>
    <row r="84" customFormat="false" ht="12.75" hidden="false" customHeight="false" outlineLevel="0" collapsed="false">
      <c r="A84" s="102" t="n">
        <f aca="false">+A83+1</f>
        <v>48</v>
      </c>
      <c r="B84" s="102" t="n">
        <f aca="false">+B83+1</f>
        <v>47.5</v>
      </c>
      <c r="C84" s="102" t="n">
        <v>1</v>
      </c>
      <c r="D84" s="103" t="n">
        <f aca="false">IF(AND($B84&gt;$B$11,$B84&lt;$C$11),$D$11,IF(AND($B84&gt;$B$12,$B84&lt;$C$12),$D$12,IF(AND($B84&gt;$B$13,$B84&lt;$C$13),$D$13,IF(AND($B84&gt;$B$14,$B84&lt;$C$14),$D$14,IF(AND($B84&gt;$B$15,$B84&lt;$C$15),$D$15,IF(AND($B84&gt;$B$16,$B84&lt;$C$16),$D$16,IF(AND($B84&gt;$B$17,$B84&lt;$C$17),$D$17)))))))</f>
        <v>120</v>
      </c>
      <c r="E84" s="104" t="n">
        <f aca="false">+E83+(D83+D84)/2/1728</f>
        <v>3.50694444444445</v>
      </c>
      <c r="F84" s="105" t="n">
        <f aca="false">IF(B84&lt;$E$25,E84,E84-0.0361*(B84-$E$25))</f>
        <v>3.23619444444445</v>
      </c>
      <c r="G84" s="103" t="n">
        <f aca="false">IF(AND($B84&gt;$B$11,$B84&lt;$C$11),$E$11,IF(AND($B84&gt;$B$12,$B84&lt;$C$12),$E$12,IF(AND($B84&gt;$B$13,$B84&lt;$C$13),$E$13,IF(AND($B84&gt;$B$14,$B84&lt;$C$14),$E$14,IF(AND($B84&gt;$B$15,$B84&lt;$C$15),$E$15,IF(AND($B84&gt;$B$16,$B84&lt;$C$16),$E$16,IF(AND($B84&gt;$B$17,$B84&lt;$C$17),$E$17)))))))</f>
        <v>35</v>
      </c>
      <c r="H84" s="103" t="n">
        <f aca="false">IF(AND($B84&gt;$B$11,$B84&lt;$C$11),$F$11,IF(AND($B84&gt;$B$12,$B84&lt;$C$12),$F$12,IF(AND($B84&gt;$B$13,$B84&lt;$C$13),$F$13,IF(AND($B84&gt;$B$14,$B84&lt;$C$14),$F$14,IF(AND($B84&gt;$B$15,$B84&lt;$C$15),$F$15,IF(AND($B84&gt;$B$16,$B84&lt;$C$16),$F$16,IF(AND($B84&gt;$B$17,$B84&lt;$C$17),$F$17)))))))</f>
        <v>0</v>
      </c>
      <c r="I84" s="106" t="n">
        <f aca="false">IF(AND($B84&gt;$B$11,$B84&lt;$C$11),$G$11,IF(AND($B84&gt;$B$12,$B84&lt;$C$12),$G$12,IF(AND($B84&gt;$B$13,$B84&lt;$C$13),$G$13,IF(AND($B84&gt;$B$14,$B84&lt;$C$14),$G$14,IF(AND($B84&gt;$B$15,$B84&lt;$C$15),$G$15,IF(AND($B84&gt;$B$16,$B84&lt;$C$16),$G$16,IF(AND($B84&gt;$B$17,$B84&lt;$C$17),$G$17)))))))</f>
        <v>0</v>
      </c>
      <c r="J84" s="106" t="n">
        <f aca="false">IF(AND($B84&gt;$B$11,$B84&lt;$C$11),$H$11,IF(AND($B84&gt;$B$12,$B84&lt;$C$12),$H$12,IF(AND($B84&gt;$B$13,$B84&lt;$C$13),$H$13,IF(AND($B84&gt;$B$14,$B84&lt;$C$14),$H$14,IF(AND($B84&gt;$B$15,$B84&lt;$C$15),$H$15,IF(AND($B84&gt;$B$16,$B84&lt;$C$16),$H$16,IF(AND($B84&gt;$B$17,$B84&lt;$C$17),$H$17)))))))</f>
        <v>0</v>
      </c>
      <c r="K84" s="106" t="n">
        <f aca="false">IF($B84&gt;4*$E$26,H84,H84*(1/3+$B84/(2*$E$26)/3))</f>
        <v>0</v>
      </c>
      <c r="L84" s="106" t="n">
        <f aca="false">IF($B84&gt;4*$E$26,I84,I84*(1/3+$B84/(2*$E$26)/3))</f>
        <v>0</v>
      </c>
      <c r="M84" s="106" t="n">
        <f aca="false">IF(G84&lt;0.5,0,(1+SIN(G84*3.1416/180))/(1-SIN(G84*3.1416/180)))</f>
        <v>3.69018520229872</v>
      </c>
      <c r="N84" s="106" t="n">
        <f aca="false">IF($E$27=1,3*($F84*$M84+2*$K84*$M84^0.5),IF($E$27=2,9*$L84,IF($E$27=3,$J84,0)))</f>
        <v>35.8264705519507</v>
      </c>
    </row>
    <row r="85" customFormat="false" ht="12.75" hidden="false" customHeight="false" outlineLevel="0" collapsed="false">
      <c r="A85" s="102" t="n">
        <f aca="false">+A84+1</f>
        <v>49</v>
      </c>
      <c r="B85" s="102" t="n">
        <f aca="false">+B84+1</f>
        <v>48.5</v>
      </c>
      <c r="C85" s="102" t="n">
        <v>1</v>
      </c>
      <c r="D85" s="103" t="n">
        <f aca="false">IF(AND($B85&gt;$B$11,$B85&lt;$C$11),$D$11,IF(AND($B85&gt;$B$12,$B85&lt;$C$12),$D$12,IF(AND($B85&gt;$B$13,$B85&lt;$C$13),$D$13,IF(AND($B85&gt;$B$14,$B85&lt;$C$14),$D$14,IF(AND($B85&gt;$B$15,$B85&lt;$C$15),$D$15,IF(AND($B85&gt;$B$16,$B85&lt;$C$16),$D$16,IF(AND($B85&gt;$B$17,$B85&lt;$C$17),$D$17)))))))</f>
        <v>120</v>
      </c>
      <c r="E85" s="104" t="n">
        <f aca="false">+E84+(D84+D85)/2/1728</f>
        <v>3.57638888888889</v>
      </c>
      <c r="F85" s="105" t="n">
        <f aca="false">IF(B85&lt;$E$25,E85,E85-0.0361*(B85-$E$25))</f>
        <v>3.26953888888889</v>
      </c>
      <c r="G85" s="103" t="n">
        <f aca="false">IF(AND($B85&gt;$B$11,$B85&lt;$C$11),$E$11,IF(AND($B85&gt;$B$12,$B85&lt;$C$12),$E$12,IF(AND($B85&gt;$B$13,$B85&lt;$C$13),$E$13,IF(AND($B85&gt;$B$14,$B85&lt;$C$14),$E$14,IF(AND($B85&gt;$B$15,$B85&lt;$C$15),$E$15,IF(AND($B85&gt;$B$16,$B85&lt;$C$16),$E$16,IF(AND($B85&gt;$B$17,$B85&lt;$C$17),$E$17)))))))</f>
        <v>35</v>
      </c>
      <c r="H85" s="103" t="n">
        <f aca="false">IF(AND($B85&gt;$B$11,$B85&lt;$C$11),$F$11,IF(AND($B85&gt;$B$12,$B85&lt;$C$12),$F$12,IF(AND($B85&gt;$B$13,$B85&lt;$C$13),$F$13,IF(AND($B85&gt;$B$14,$B85&lt;$C$14),$F$14,IF(AND($B85&gt;$B$15,$B85&lt;$C$15),$F$15,IF(AND($B85&gt;$B$16,$B85&lt;$C$16),$F$16,IF(AND($B85&gt;$B$17,$B85&lt;$C$17),$F$17)))))))</f>
        <v>0</v>
      </c>
      <c r="I85" s="106" t="n">
        <f aca="false">IF(AND($B85&gt;$B$11,$B85&lt;$C$11),$G$11,IF(AND($B85&gt;$B$12,$B85&lt;$C$12),$G$12,IF(AND($B85&gt;$B$13,$B85&lt;$C$13),$G$13,IF(AND($B85&gt;$B$14,$B85&lt;$C$14),$G$14,IF(AND($B85&gt;$B$15,$B85&lt;$C$15),$G$15,IF(AND($B85&gt;$B$16,$B85&lt;$C$16),$G$16,IF(AND($B85&gt;$B$17,$B85&lt;$C$17),$G$17)))))))</f>
        <v>0</v>
      </c>
      <c r="J85" s="106" t="n">
        <f aca="false">IF(AND($B85&gt;$B$11,$B85&lt;$C$11),$H$11,IF(AND($B85&gt;$B$12,$B85&lt;$C$12),$H$12,IF(AND($B85&gt;$B$13,$B85&lt;$C$13),$H$13,IF(AND($B85&gt;$B$14,$B85&lt;$C$14),$H$14,IF(AND($B85&gt;$B$15,$B85&lt;$C$15),$H$15,IF(AND($B85&gt;$B$16,$B85&lt;$C$16),$H$16,IF(AND($B85&gt;$B$17,$B85&lt;$C$17),$H$17)))))))</f>
        <v>0</v>
      </c>
      <c r="K85" s="106" t="n">
        <f aca="false">IF($B85&gt;4*$E$26,H85,H85*(1/3+$B85/(2*$E$26)/3))</f>
        <v>0</v>
      </c>
      <c r="L85" s="106" t="n">
        <f aca="false">IF($B85&gt;4*$E$26,I85,I85*(1/3+$B85/(2*$E$26)/3))</f>
        <v>0</v>
      </c>
      <c r="M85" s="106" t="n">
        <f aca="false">IF(G85&lt;0.5,0,(1+SIN(G85*3.1416/180))/(1-SIN(G85*3.1416/180)))</f>
        <v>3.69018520229872</v>
      </c>
      <c r="N85" s="106" t="n">
        <f aca="false">IF($E$27=1,3*($F85*$M85+2*$K85*$M85^0.5),IF($E$27=2,9*$L85,IF($E$27=3,$J85,0)))</f>
        <v>36.195612078354</v>
      </c>
    </row>
    <row r="86" customFormat="false" ht="12.75" hidden="false" customHeight="false" outlineLevel="0" collapsed="false">
      <c r="A86" s="102" t="n">
        <f aca="false">+A85+1</f>
        <v>50</v>
      </c>
      <c r="B86" s="102" t="n">
        <f aca="false">+B85+1</f>
        <v>49.5</v>
      </c>
      <c r="C86" s="102" t="n">
        <v>1</v>
      </c>
      <c r="D86" s="103" t="n">
        <f aca="false">IF(AND($B86&gt;$B$11,$B86&lt;$C$11),$D$11,IF(AND($B86&gt;$B$12,$B86&lt;$C$12),$D$12,IF(AND($B86&gt;$B$13,$B86&lt;$C$13),$D$13,IF(AND($B86&gt;$B$14,$B86&lt;$C$14),$D$14,IF(AND($B86&gt;$B$15,$B86&lt;$C$15),$D$15,IF(AND($B86&gt;$B$16,$B86&lt;$C$16),$D$16,IF(AND($B86&gt;$B$17,$B86&lt;$C$17),$D$17)))))))</f>
        <v>120</v>
      </c>
      <c r="E86" s="104" t="n">
        <f aca="false">+E85+(D85+D86)/2/1728</f>
        <v>3.64583333333334</v>
      </c>
      <c r="F86" s="105" t="n">
        <f aca="false">IF(B86&lt;$E$25,E86,E86-0.0361*(B86-$E$25))</f>
        <v>3.30288333333334</v>
      </c>
      <c r="G86" s="103" t="n">
        <f aca="false">IF(AND($B86&gt;$B$11,$B86&lt;$C$11),$E$11,IF(AND($B86&gt;$B$12,$B86&lt;$C$12),$E$12,IF(AND($B86&gt;$B$13,$B86&lt;$C$13),$E$13,IF(AND($B86&gt;$B$14,$B86&lt;$C$14),$E$14,IF(AND($B86&gt;$B$15,$B86&lt;$C$15),$E$15,IF(AND($B86&gt;$B$16,$B86&lt;$C$16),$E$16,IF(AND($B86&gt;$B$17,$B86&lt;$C$17),$E$17)))))))</f>
        <v>35</v>
      </c>
      <c r="H86" s="103" t="n">
        <f aca="false">IF(AND($B86&gt;$B$11,$B86&lt;$C$11),$F$11,IF(AND($B86&gt;$B$12,$B86&lt;$C$12),$F$12,IF(AND($B86&gt;$B$13,$B86&lt;$C$13),$F$13,IF(AND($B86&gt;$B$14,$B86&lt;$C$14),$F$14,IF(AND($B86&gt;$B$15,$B86&lt;$C$15),$F$15,IF(AND($B86&gt;$B$16,$B86&lt;$C$16),$F$16,IF(AND($B86&gt;$B$17,$B86&lt;$C$17),$F$17)))))))</f>
        <v>0</v>
      </c>
      <c r="I86" s="106" t="n">
        <f aca="false">IF(AND($B86&gt;$B$11,$B86&lt;$C$11),$G$11,IF(AND($B86&gt;$B$12,$B86&lt;$C$12),$G$12,IF(AND($B86&gt;$B$13,$B86&lt;$C$13),$G$13,IF(AND($B86&gt;$B$14,$B86&lt;$C$14),$G$14,IF(AND($B86&gt;$B$15,$B86&lt;$C$15),$G$15,IF(AND($B86&gt;$B$16,$B86&lt;$C$16),$G$16,IF(AND($B86&gt;$B$17,$B86&lt;$C$17),$G$17)))))))</f>
        <v>0</v>
      </c>
      <c r="J86" s="106" t="n">
        <f aca="false">IF(AND($B86&gt;$B$11,$B86&lt;$C$11),$H$11,IF(AND($B86&gt;$B$12,$B86&lt;$C$12),$H$12,IF(AND($B86&gt;$B$13,$B86&lt;$C$13),$H$13,IF(AND($B86&gt;$B$14,$B86&lt;$C$14),$H$14,IF(AND($B86&gt;$B$15,$B86&lt;$C$15),$H$15,IF(AND($B86&gt;$B$16,$B86&lt;$C$16),$H$16,IF(AND($B86&gt;$B$17,$B86&lt;$C$17),$H$17)))))))</f>
        <v>0</v>
      </c>
      <c r="K86" s="106" t="n">
        <f aca="false">IF($B86&gt;4*$E$26,H86,H86*(1/3+$B86/(2*$E$26)/3))</f>
        <v>0</v>
      </c>
      <c r="L86" s="106" t="n">
        <f aca="false">IF($B86&gt;4*$E$26,I86,I86*(1/3+$B86/(2*$E$26)/3))</f>
        <v>0</v>
      </c>
      <c r="M86" s="106" t="n">
        <f aca="false">IF(G86&lt;0.5,0,(1+SIN(G86*3.1416/180))/(1-SIN(G86*3.1416/180)))</f>
        <v>3.69018520229872</v>
      </c>
      <c r="N86" s="106" t="n">
        <f aca="false">IF($E$27=1,3*($F86*$M86+2*$K86*$M86^0.5),IF($E$27=2,9*$L86,IF($E$27=3,$J86,0)))</f>
        <v>36.5647536047573</v>
      </c>
    </row>
    <row r="87" customFormat="false" ht="12.75" hidden="false" customHeight="false" outlineLevel="0" collapsed="false">
      <c r="A87" s="102" t="n">
        <f aca="false">+A86+1</f>
        <v>51</v>
      </c>
      <c r="B87" s="102" t="n">
        <f aca="false">+B86+1</f>
        <v>50.5</v>
      </c>
      <c r="C87" s="102" t="n">
        <v>1</v>
      </c>
      <c r="D87" s="103" t="n">
        <f aca="false">IF(AND($B87&gt;$B$11,$B87&lt;$C$11),$D$11,IF(AND($B87&gt;$B$12,$B87&lt;$C$12),$D$12,IF(AND($B87&gt;$B$13,$B87&lt;$C$13),$D$13,IF(AND($B87&gt;$B$14,$B87&lt;$C$14),$D$14,IF(AND($B87&gt;$B$15,$B87&lt;$C$15),$D$15,IF(AND($B87&gt;$B$16,$B87&lt;$C$16),$D$16,IF(AND($B87&gt;$B$17,$B87&lt;$C$17),$D$17)))))))</f>
        <v>120</v>
      </c>
      <c r="E87" s="104" t="n">
        <f aca="false">+E86+(D86+D87)/2/1728</f>
        <v>3.71527777777778</v>
      </c>
      <c r="F87" s="105" t="n">
        <f aca="false">IF(B87&lt;$E$25,E87,E87-0.0361*(B87-$E$25))</f>
        <v>3.33622777777778</v>
      </c>
      <c r="G87" s="103" t="n">
        <f aca="false">IF(AND($B87&gt;$B$11,$B87&lt;$C$11),$E$11,IF(AND($B87&gt;$B$12,$B87&lt;$C$12),$E$12,IF(AND($B87&gt;$B$13,$B87&lt;$C$13),$E$13,IF(AND($B87&gt;$B$14,$B87&lt;$C$14),$E$14,IF(AND($B87&gt;$B$15,$B87&lt;$C$15),$E$15,IF(AND($B87&gt;$B$16,$B87&lt;$C$16),$E$16,IF(AND($B87&gt;$B$17,$B87&lt;$C$17),$E$17)))))))</f>
        <v>35</v>
      </c>
      <c r="H87" s="103" t="n">
        <f aca="false">IF(AND($B87&gt;$B$11,$B87&lt;$C$11),$F$11,IF(AND($B87&gt;$B$12,$B87&lt;$C$12),$F$12,IF(AND($B87&gt;$B$13,$B87&lt;$C$13),$F$13,IF(AND($B87&gt;$B$14,$B87&lt;$C$14),$F$14,IF(AND($B87&gt;$B$15,$B87&lt;$C$15),$F$15,IF(AND($B87&gt;$B$16,$B87&lt;$C$16),$F$16,IF(AND($B87&gt;$B$17,$B87&lt;$C$17),$F$17)))))))</f>
        <v>0</v>
      </c>
      <c r="I87" s="106" t="n">
        <f aca="false">IF(AND($B87&gt;$B$11,$B87&lt;$C$11),$G$11,IF(AND($B87&gt;$B$12,$B87&lt;$C$12),$G$12,IF(AND($B87&gt;$B$13,$B87&lt;$C$13),$G$13,IF(AND($B87&gt;$B$14,$B87&lt;$C$14),$G$14,IF(AND($B87&gt;$B$15,$B87&lt;$C$15),$G$15,IF(AND($B87&gt;$B$16,$B87&lt;$C$16),$G$16,IF(AND($B87&gt;$B$17,$B87&lt;$C$17),$G$17)))))))</f>
        <v>0</v>
      </c>
      <c r="J87" s="106" t="n">
        <f aca="false">IF(AND($B87&gt;$B$11,$B87&lt;$C$11),$H$11,IF(AND($B87&gt;$B$12,$B87&lt;$C$12),$H$12,IF(AND($B87&gt;$B$13,$B87&lt;$C$13),$H$13,IF(AND($B87&gt;$B$14,$B87&lt;$C$14),$H$14,IF(AND($B87&gt;$B$15,$B87&lt;$C$15),$H$15,IF(AND($B87&gt;$B$16,$B87&lt;$C$16),$H$16,IF(AND($B87&gt;$B$17,$B87&lt;$C$17),$H$17)))))))</f>
        <v>0</v>
      </c>
      <c r="K87" s="106" t="n">
        <f aca="false">IF($B87&gt;4*$E$26,H87,H87*(1/3+$B87/(2*$E$26)/3))</f>
        <v>0</v>
      </c>
      <c r="L87" s="106" t="n">
        <f aca="false">IF($B87&gt;4*$E$26,I87,I87*(1/3+$B87/(2*$E$26)/3))</f>
        <v>0</v>
      </c>
      <c r="M87" s="106" t="n">
        <f aca="false">IF(G87&lt;0.5,0,(1+SIN(G87*3.1416/180))/(1-SIN(G87*3.1416/180)))</f>
        <v>3.69018520229872</v>
      </c>
      <c r="N87" s="106" t="n">
        <f aca="false">IF($E$27=1,3*($F87*$M87+2*$K87*$M87^0.5),IF($E$27=2,9*$L87,IF($E$27=3,$J87,0)))</f>
        <v>36.9338951311606</v>
      </c>
    </row>
    <row r="88" customFormat="false" ht="12.75" hidden="false" customHeight="false" outlineLevel="0" collapsed="false">
      <c r="A88" s="102" t="n">
        <f aca="false">+A87+1</f>
        <v>52</v>
      </c>
      <c r="B88" s="102" t="n">
        <f aca="false">+B87+1</f>
        <v>51.5</v>
      </c>
      <c r="C88" s="102" t="n">
        <v>1</v>
      </c>
      <c r="D88" s="103" t="n">
        <f aca="false">IF(AND($B88&gt;$B$11,$B88&lt;$C$11),$D$11,IF(AND($B88&gt;$B$12,$B88&lt;$C$12),$D$12,IF(AND($B88&gt;$B$13,$B88&lt;$C$13),$D$13,IF(AND($B88&gt;$B$14,$B88&lt;$C$14),$D$14,IF(AND($B88&gt;$B$15,$B88&lt;$C$15),$D$15,IF(AND($B88&gt;$B$16,$B88&lt;$C$16),$D$16,IF(AND($B88&gt;$B$17,$B88&lt;$C$17),$D$17)))))))</f>
        <v>120</v>
      </c>
      <c r="E88" s="104" t="n">
        <f aca="false">+E87+(D87+D88)/2/1728</f>
        <v>3.78472222222223</v>
      </c>
      <c r="F88" s="105" t="n">
        <f aca="false">IF(B88&lt;$E$25,E88,E88-0.0361*(B88-$E$25))</f>
        <v>3.36957222222223</v>
      </c>
      <c r="G88" s="103" t="n">
        <f aca="false">IF(AND($B88&gt;$B$11,$B88&lt;$C$11),$E$11,IF(AND($B88&gt;$B$12,$B88&lt;$C$12),$E$12,IF(AND($B88&gt;$B$13,$B88&lt;$C$13),$E$13,IF(AND($B88&gt;$B$14,$B88&lt;$C$14),$E$14,IF(AND($B88&gt;$B$15,$B88&lt;$C$15),$E$15,IF(AND($B88&gt;$B$16,$B88&lt;$C$16),$E$16,IF(AND($B88&gt;$B$17,$B88&lt;$C$17),$E$17)))))))</f>
        <v>35</v>
      </c>
      <c r="H88" s="103" t="n">
        <f aca="false">IF(AND($B88&gt;$B$11,$B88&lt;$C$11),$F$11,IF(AND($B88&gt;$B$12,$B88&lt;$C$12),$F$12,IF(AND($B88&gt;$B$13,$B88&lt;$C$13),$F$13,IF(AND($B88&gt;$B$14,$B88&lt;$C$14),$F$14,IF(AND($B88&gt;$B$15,$B88&lt;$C$15),$F$15,IF(AND($B88&gt;$B$16,$B88&lt;$C$16),$F$16,IF(AND($B88&gt;$B$17,$B88&lt;$C$17),$F$17)))))))</f>
        <v>0</v>
      </c>
      <c r="I88" s="106" t="n">
        <f aca="false">IF(AND($B88&gt;$B$11,$B88&lt;$C$11),$G$11,IF(AND($B88&gt;$B$12,$B88&lt;$C$12),$G$12,IF(AND($B88&gt;$B$13,$B88&lt;$C$13),$G$13,IF(AND($B88&gt;$B$14,$B88&lt;$C$14),$G$14,IF(AND($B88&gt;$B$15,$B88&lt;$C$15),$G$15,IF(AND($B88&gt;$B$16,$B88&lt;$C$16),$G$16,IF(AND($B88&gt;$B$17,$B88&lt;$C$17),$G$17)))))))</f>
        <v>0</v>
      </c>
      <c r="J88" s="106" t="n">
        <f aca="false">IF(AND($B88&gt;$B$11,$B88&lt;$C$11),$H$11,IF(AND($B88&gt;$B$12,$B88&lt;$C$12),$H$12,IF(AND($B88&gt;$B$13,$B88&lt;$C$13),$H$13,IF(AND($B88&gt;$B$14,$B88&lt;$C$14),$H$14,IF(AND($B88&gt;$B$15,$B88&lt;$C$15),$H$15,IF(AND($B88&gt;$B$16,$B88&lt;$C$16),$H$16,IF(AND($B88&gt;$B$17,$B88&lt;$C$17),$H$17)))))))</f>
        <v>0</v>
      </c>
      <c r="K88" s="106" t="n">
        <f aca="false">IF($B88&gt;4*$E$26,H88,H88*(1/3+$B88/(2*$E$26)/3))</f>
        <v>0</v>
      </c>
      <c r="L88" s="106" t="n">
        <f aca="false">IF($B88&gt;4*$E$26,I88,I88*(1/3+$B88/(2*$E$26)/3))</f>
        <v>0</v>
      </c>
      <c r="M88" s="106" t="n">
        <f aca="false">IF(G88&lt;0.5,0,(1+SIN(G88*3.1416/180))/(1-SIN(G88*3.1416/180)))</f>
        <v>3.69018520229872</v>
      </c>
      <c r="N88" s="106" t="n">
        <f aca="false">IF($E$27=1,3*($F88*$M88+2*$K88*$M88^0.5),IF($E$27=2,9*$L88,IF($E$27=3,$J88,0)))</f>
        <v>37.3030366575639</v>
      </c>
    </row>
    <row r="89" customFormat="false" ht="12.75" hidden="false" customHeight="false" outlineLevel="0" collapsed="false">
      <c r="A89" s="102" t="n">
        <f aca="false">+A88+1</f>
        <v>53</v>
      </c>
      <c r="B89" s="102" t="n">
        <f aca="false">+B88+1</f>
        <v>52.5</v>
      </c>
      <c r="C89" s="102" t="n">
        <v>1</v>
      </c>
      <c r="D89" s="103" t="n">
        <f aca="false">IF(AND($B89&gt;$B$11,$B89&lt;$C$11),$D$11,IF(AND($B89&gt;$B$12,$B89&lt;$C$12),$D$12,IF(AND($B89&gt;$B$13,$B89&lt;$C$13),$D$13,IF(AND($B89&gt;$B$14,$B89&lt;$C$14),$D$14,IF(AND($B89&gt;$B$15,$B89&lt;$C$15),$D$15,IF(AND($B89&gt;$B$16,$B89&lt;$C$16),$D$16,IF(AND($B89&gt;$B$17,$B89&lt;$C$17),$D$17)))))))</f>
        <v>120</v>
      </c>
      <c r="E89" s="104" t="n">
        <f aca="false">+E88+(D88+D89)/2/1728</f>
        <v>3.85416666666667</v>
      </c>
      <c r="F89" s="105" t="n">
        <f aca="false">IF(B89&lt;$E$25,E89,E89-0.0361*(B89-$E$25))</f>
        <v>3.40291666666667</v>
      </c>
      <c r="G89" s="103" t="n">
        <f aca="false">IF(AND($B89&gt;$B$11,$B89&lt;$C$11),$E$11,IF(AND($B89&gt;$B$12,$B89&lt;$C$12),$E$12,IF(AND($B89&gt;$B$13,$B89&lt;$C$13),$E$13,IF(AND($B89&gt;$B$14,$B89&lt;$C$14),$E$14,IF(AND($B89&gt;$B$15,$B89&lt;$C$15),$E$15,IF(AND($B89&gt;$B$16,$B89&lt;$C$16),$E$16,IF(AND($B89&gt;$B$17,$B89&lt;$C$17),$E$17)))))))</f>
        <v>35</v>
      </c>
      <c r="H89" s="103" t="n">
        <f aca="false">IF(AND($B89&gt;$B$11,$B89&lt;$C$11),$F$11,IF(AND($B89&gt;$B$12,$B89&lt;$C$12),$F$12,IF(AND($B89&gt;$B$13,$B89&lt;$C$13),$F$13,IF(AND($B89&gt;$B$14,$B89&lt;$C$14),$F$14,IF(AND($B89&gt;$B$15,$B89&lt;$C$15),$F$15,IF(AND($B89&gt;$B$16,$B89&lt;$C$16),$F$16,IF(AND($B89&gt;$B$17,$B89&lt;$C$17),$F$17)))))))</f>
        <v>0</v>
      </c>
      <c r="I89" s="106" t="n">
        <f aca="false">IF(AND($B89&gt;$B$11,$B89&lt;$C$11),$G$11,IF(AND($B89&gt;$B$12,$B89&lt;$C$12),$G$12,IF(AND($B89&gt;$B$13,$B89&lt;$C$13),$G$13,IF(AND($B89&gt;$B$14,$B89&lt;$C$14),$G$14,IF(AND($B89&gt;$B$15,$B89&lt;$C$15),$G$15,IF(AND($B89&gt;$B$16,$B89&lt;$C$16),$G$16,IF(AND($B89&gt;$B$17,$B89&lt;$C$17),$G$17)))))))</f>
        <v>0</v>
      </c>
      <c r="J89" s="106" t="n">
        <f aca="false">IF(AND($B89&gt;$B$11,$B89&lt;$C$11),$H$11,IF(AND($B89&gt;$B$12,$B89&lt;$C$12),$H$12,IF(AND($B89&gt;$B$13,$B89&lt;$C$13),$H$13,IF(AND($B89&gt;$B$14,$B89&lt;$C$14),$H$14,IF(AND($B89&gt;$B$15,$B89&lt;$C$15),$H$15,IF(AND($B89&gt;$B$16,$B89&lt;$C$16),$H$16,IF(AND($B89&gt;$B$17,$B89&lt;$C$17),$H$17)))))))</f>
        <v>0</v>
      </c>
      <c r="K89" s="106" t="n">
        <f aca="false">IF($B89&gt;4*$E$26,H89,H89*(1/3+$B89/(2*$E$26)/3))</f>
        <v>0</v>
      </c>
      <c r="L89" s="106" t="n">
        <f aca="false">IF($B89&gt;4*$E$26,I89,I89*(1/3+$B89/(2*$E$26)/3))</f>
        <v>0</v>
      </c>
      <c r="M89" s="106" t="n">
        <f aca="false">IF(G89&lt;0.5,0,(1+SIN(G89*3.1416/180))/(1-SIN(G89*3.1416/180)))</f>
        <v>3.69018520229872</v>
      </c>
      <c r="N89" s="106" t="n">
        <f aca="false">IF($E$27=1,3*($F89*$M89+2*$K89*$M89^0.5),IF($E$27=2,9*$L89,IF($E$27=3,$J89,0)))</f>
        <v>37.6721781839672</v>
      </c>
    </row>
    <row r="90" customFormat="false" ht="12.75" hidden="false" customHeight="false" outlineLevel="0" collapsed="false">
      <c r="A90" s="102" t="n">
        <f aca="false">+A89+1</f>
        <v>54</v>
      </c>
      <c r="B90" s="102" t="n">
        <f aca="false">+B89+1</f>
        <v>53.5</v>
      </c>
      <c r="C90" s="102" t="n">
        <v>1</v>
      </c>
      <c r="D90" s="103" t="n">
        <f aca="false">IF(AND($B90&gt;$B$11,$B90&lt;$C$11),$D$11,IF(AND($B90&gt;$B$12,$B90&lt;$C$12),$D$12,IF(AND($B90&gt;$B$13,$B90&lt;$C$13),$D$13,IF(AND($B90&gt;$B$14,$B90&lt;$C$14),$D$14,IF(AND($B90&gt;$B$15,$B90&lt;$C$15),$D$15,IF(AND($B90&gt;$B$16,$B90&lt;$C$16),$D$16,IF(AND($B90&gt;$B$17,$B90&lt;$C$17),$D$17)))))))</f>
        <v>120</v>
      </c>
      <c r="E90" s="104" t="n">
        <f aca="false">+E89+(D89+D90)/2/1728</f>
        <v>3.92361111111112</v>
      </c>
      <c r="F90" s="105" t="n">
        <f aca="false">IF(B90&lt;$E$25,E90,E90-0.0361*(B90-$E$25))</f>
        <v>3.43626111111112</v>
      </c>
      <c r="G90" s="103" t="n">
        <f aca="false">IF(AND($B90&gt;$B$11,$B90&lt;$C$11),$E$11,IF(AND($B90&gt;$B$12,$B90&lt;$C$12),$E$12,IF(AND($B90&gt;$B$13,$B90&lt;$C$13),$E$13,IF(AND($B90&gt;$B$14,$B90&lt;$C$14),$E$14,IF(AND($B90&gt;$B$15,$B90&lt;$C$15),$E$15,IF(AND($B90&gt;$B$16,$B90&lt;$C$16),$E$16,IF(AND($B90&gt;$B$17,$B90&lt;$C$17),$E$17)))))))</f>
        <v>35</v>
      </c>
      <c r="H90" s="103" t="n">
        <f aca="false">IF(AND($B90&gt;$B$11,$B90&lt;$C$11),$F$11,IF(AND($B90&gt;$B$12,$B90&lt;$C$12),$F$12,IF(AND($B90&gt;$B$13,$B90&lt;$C$13),$F$13,IF(AND($B90&gt;$B$14,$B90&lt;$C$14),$F$14,IF(AND($B90&gt;$B$15,$B90&lt;$C$15),$F$15,IF(AND($B90&gt;$B$16,$B90&lt;$C$16),$F$16,IF(AND($B90&gt;$B$17,$B90&lt;$C$17),$F$17)))))))</f>
        <v>0</v>
      </c>
      <c r="I90" s="106" t="n">
        <f aca="false">IF(AND($B90&gt;$B$11,$B90&lt;$C$11),$G$11,IF(AND($B90&gt;$B$12,$B90&lt;$C$12),$G$12,IF(AND($B90&gt;$B$13,$B90&lt;$C$13),$G$13,IF(AND($B90&gt;$B$14,$B90&lt;$C$14),$G$14,IF(AND($B90&gt;$B$15,$B90&lt;$C$15),$G$15,IF(AND($B90&gt;$B$16,$B90&lt;$C$16),$G$16,IF(AND($B90&gt;$B$17,$B90&lt;$C$17),$G$17)))))))</f>
        <v>0</v>
      </c>
      <c r="J90" s="106" t="n">
        <f aca="false">IF(AND($B90&gt;$B$11,$B90&lt;$C$11),$H$11,IF(AND($B90&gt;$B$12,$B90&lt;$C$12),$H$12,IF(AND($B90&gt;$B$13,$B90&lt;$C$13),$H$13,IF(AND($B90&gt;$B$14,$B90&lt;$C$14),$H$14,IF(AND($B90&gt;$B$15,$B90&lt;$C$15),$H$15,IF(AND($B90&gt;$B$16,$B90&lt;$C$16),$H$16,IF(AND($B90&gt;$B$17,$B90&lt;$C$17),$H$17)))))))</f>
        <v>0</v>
      </c>
      <c r="K90" s="106" t="n">
        <f aca="false">IF($B90&gt;4*$E$26,H90,H90*(1/3+$B90/(2*$E$26)/3))</f>
        <v>0</v>
      </c>
      <c r="L90" s="106" t="n">
        <f aca="false">IF($B90&gt;4*$E$26,I90,I90*(1/3+$B90/(2*$E$26)/3))</f>
        <v>0</v>
      </c>
      <c r="M90" s="106" t="n">
        <f aca="false">IF(G90&lt;0.5,0,(1+SIN(G90*3.1416/180))/(1-SIN(G90*3.1416/180)))</f>
        <v>3.69018520229872</v>
      </c>
      <c r="N90" s="106" t="n">
        <f aca="false">IF($E$27=1,3*($F90*$M90+2*$K90*$M90^0.5),IF($E$27=2,9*$L90,IF($E$27=3,$J90,0)))</f>
        <v>38.0413197103704</v>
      </c>
    </row>
    <row r="91" customFormat="false" ht="12.75" hidden="false" customHeight="false" outlineLevel="0" collapsed="false">
      <c r="A91" s="102" t="n">
        <f aca="false">+A90+1</f>
        <v>55</v>
      </c>
      <c r="B91" s="102" t="n">
        <f aca="false">+B90+1</f>
        <v>54.5</v>
      </c>
      <c r="C91" s="102" t="n">
        <v>1</v>
      </c>
      <c r="D91" s="103" t="n">
        <f aca="false">IF(AND($B91&gt;$B$11,$B91&lt;$C$11),$D$11,IF(AND($B91&gt;$B$12,$B91&lt;$C$12),$D$12,IF(AND($B91&gt;$B$13,$B91&lt;$C$13),$D$13,IF(AND($B91&gt;$B$14,$B91&lt;$C$14),$D$14,IF(AND($B91&gt;$B$15,$B91&lt;$C$15),$D$15,IF(AND($B91&gt;$B$16,$B91&lt;$C$16),$D$16,IF(AND($B91&gt;$B$17,$B91&lt;$C$17),$D$17)))))))</f>
        <v>120</v>
      </c>
      <c r="E91" s="104" t="n">
        <f aca="false">+E90+(D90+D91)/2/1728</f>
        <v>3.99305555555556</v>
      </c>
      <c r="F91" s="105" t="n">
        <f aca="false">IF(B91&lt;$E$25,E91,E91-0.0361*(B91-$E$25))</f>
        <v>3.46960555555556</v>
      </c>
      <c r="G91" s="103" t="n">
        <f aca="false">IF(AND($B91&gt;$B$11,$B91&lt;$C$11),$E$11,IF(AND($B91&gt;$B$12,$B91&lt;$C$12),$E$12,IF(AND($B91&gt;$B$13,$B91&lt;$C$13),$E$13,IF(AND($B91&gt;$B$14,$B91&lt;$C$14),$E$14,IF(AND($B91&gt;$B$15,$B91&lt;$C$15),$E$15,IF(AND($B91&gt;$B$16,$B91&lt;$C$16),$E$16,IF(AND($B91&gt;$B$17,$B91&lt;$C$17),$E$17)))))))</f>
        <v>35</v>
      </c>
      <c r="H91" s="103" t="n">
        <f aca="false">IF(AND($B91&gt;$B$11,$B91&lt;$C$11),$F$11,IF(AND($B91&gt;$B$12,$B91&lt;$C$12),$F$12,IF(AND($B91&gt;$B$13,$B91&lt;$C$13),$F$13,IF(AND($B91&gt;$B$14,$B91&lt;$C$14),$F$14,IF(AND($B91&gt;$B$15,$B91&lt;$C$15),$F$15,IF(AND($B91&gt;$B$16,$B91&lt;$C$16),$F$16,IF(AND($B91&gt;$B$17,$B91&lt;$C$17),$F$17)))))))</f>
        <v>0</v>
      </c>
      <c r="I91" s="106" t="n">
        <f aca="false">IF(AND($B91&gt;$B$11,$B91&lt;$C$11),$G$11,IF(AND($B91&gt;$B$12,$B91&lt;$C$12),$G$12,IF(AND($B91&gt;$B$13,$B91&lt;$C$13),$G$13,IF(AND($B91&gt;$B$14,$B91&lt;$C$14),$G$14,IF(AND($B91&gt;$B$15,$B91&lt;$C$15),$G$15,IF(AND($B91&gt;$B$16,$B91&lt;$C$16),$G$16,IF(AND($B91&gt;$B$17,$B91&lt;$C$17),$G$17)))))))</f>
        <v>0</v>
      </c>
      <c r="J91" s="106" t="n">
        <f aca="false">IF(AND($B91&gt;$B$11,$B91&lt;$C$11),$H$11,IF(AND($B91&gt;$B$12,$B91&lt;$C$12),$H$12,IF(AND($B91&gt;$B$13,$B91&lt;$C$13),$H$13,IF(AND($B91&gt;$B$14,$B91&lt;$C$14),$H$14,IF(AND($B91&gt;$B$15,$B91&lt;$C$15),$H$15,IF(AND($B91&gt;$B$16,$B91&lt;$C$16),$H$16,IF(AND($B91&gt;$B$17,$B91&lt;$C$17),$H$17)))))))</f>
        <v>0</v>
      </c>
      <c r="K91" s="106" t="n">
        <f aca="false">IF($B91&gt;4*$E$26,H91,H91*(1/3+$B91/(2*$E$26)/3))</f>
        <v>0</v>
      </c>
      <c r="L91" s="106" t="n">
        <f aca="false">IF($B91&gt;4*$E$26,I91,I91*(1/3+$B91/(2*$E$26)/3))</f>
        <v>0</v>
      </c>
      <c r="M91" s="106" t="n">
        <f aca="false">IF(G91&lt;0.5,0,(1+SIN(G91*3.1416/180))/(1-SIN(G91*3.1416/180)))</f>
        <v>3.69018520229872</v>
      </c>
      <c r="N91" s="106" t="n">
        <f aca="false">IF($E$27=1,3*($F91*$M91+2*$K91*$M91^0.5),IF($E$27=2,9*$L91,IF($E$27=3,$J91,0)))</f>
        <v>38.4104612367737</v>
      </c>
    </row>
    <row r="92" customFormat="false" ht="12.75" hidden="false" customHeight="false" outlineLevel="0" collapsed="false">
      <c r="A92" s="102" t="n">
        <f aca="false">+A91+1</f>
        <v>56</v>
      </c>
      <c r="B92" s="102" t="n">
        <f aca="false">+B91+1</f>
        <v>55.5</v>
      </c>
      <c r="C92" s="102" t="n">
        <v>1</v>
      </c>
      <c r="D92" s="103" t="n">
        <f aca="false">IF(AND($B92&gt;$B$11,$B92&lt;$C$11),$D$11,IF(AND($B92&gt;$B$12,$B92&lt;$C$12),$D$12,IF(AND($B92&gt;$B$13,$B92&lt;$C$13),$D$13,IF(AND($B92&gt;$B$14,$B92&lt;$C$14),$D$14,IF(AND($B92&gt;$B$15,$B92&lt;$C$15),$D$15,IF(AND($B92&gt;$B$16,$B92&lt;$C$16),$D$16,IF(AND($B92&gt;$B$17,$B92&lt;$C$17),$D$17)))))))</f>
        <v>120</v>
      </c>
      <c r="E92" s="104" t="n">
        <f aca="false">+E91+(D91+D92)/2/1728</f>
        <v>4.06250000000001</v>
      </c>
      <c r="F92" s="105" t="n">
        <f aca="false">IF(B92&lt;$E$25,E92,E92-0.0361*(B92-$E$25))</f>
        <v>3.50295000000001</v>
      </c>
      <c r="G92" s="103" t="n">
        <f aca="false">IF(AND($B92&gt;$B$11,$B92&lt;$C$11),$E$11,IF(AND($B92&gt;$B$12,$B92&lt;$C$12),$E$12,IF(AND($B92&gt;$B$13,$B92&lt;$C$13),$E$13,IF(AND($B92&gt;$B$14,$B92&lt;$C$14),$E$14,IF(AND($B92&gt;$B$15,$B92&lt;$C$15),$E$15,IF(AND($B92&gt;$B$16,$B92&lt;$C$16),$E$16,IF(AND($B92&gt;$B$17,$B92&lt;$C$17),$E$17)))))))</f>
        <v>35</v>
      </c>
      <c r="H92" s="103" t="n">
        <f aca="false">IF(AND($B92&gt;$B$11,$B92&lt;$C$11),$F$11,IF(AND($B92&gt;$B$12,$B92&lt;$C$12),$F$12,IF(AND($B92&gt;$B$13,$B92&lt;$C$13),$F$13,IF(AND($B92&gt;$B$14,$B92&lt;$C$14),$F$14,IF(AND($B92&gt;$B$15,$B92&lt;$C$15),$F$15,IF(AND($B92&gt;$B$16,$B92&lt;$C$16),$F$16,IF(AND($B92&gt;$B$17,$B92&lt;$C$17),$F$17)))))))</f>
        <v>0</v>
      </c>
      <c r="I92" s="106" t="n">
        <f aca="false">IF(AND($B92&gt;$B$11,$B92&lt;$C$11),$G$11,IF(AND($B92&gt;$B$12,$B92&lt;$C$12),$G$12,IF(AND($B92&gt;$B$13,$B92&lt;$C$13),$G$13,IF(AND($B92&gt;$B$14,$B92&lt;$C$14),$G$14,IF(AND($B92&gt;$B$15,$B92&lt;$C$15),$G$15,IF(AND($B92&gt;$B$16,$B92&lt;$C$16),$G$16,IF(AND($B92&gt;$B$17,$B92&lt;$C$17),$G$17)))))))</f>
        <v>0</v>
      </c>
      <c r="J92" s="106" t="n">
        <f aca="false">IF(AND($B92&gt;$B$11,$B92&lt;$C$11),$H$11,IF(AND($B92&gt;$B$12,$B92&lt;$C$12),$H$12,IF(AND($B92&gt;$B$13,$B92&lt;$C$13),$H$13,IF(AND($B92&gt;$B$14,$B92&lt;$C$14),$H$14,IF(AND($B92&gt;$B$15,$B92&lt;$C$15),$H$15,IF(AND($B92&gt;$B$16,$B92&lt;$C$16),$H$16,IF(AND($B92&gt;$B$17,$B92&lt;$C$17),$H$17)))))))</f>
        <v>0</v>
      </c>
      <c r="K92" s="106" t="n">
        <f aca="false">IF($B92&gt;4*$E$26,H92,H92*(1/3+$B92/(2*$E$26)/3))</f>
        <v>0</v>
      </c>
      <c r="L92" s="106" t="n">
        <f aca="false">IF($B92&gt;4*$E$26,I92,I92*(1/3+$B92/(2*$E$26)/3))</f>
        <v>0</v>
      </c>
      <c r="M92" s="106" t="n">
        <f aca="false">IF(G92&lt;0.5,0,(1+SIN(G92*3.1416/180))/(1-SIN(G92*3.1416/180)))</f>
        <v>3.69018520229872</v>
      </c>
      <c r="N92" s="106" t="n">
        <f aca="false">IF($E$27=1,3*($F92*$M92+2*$K92*$M92^0.5),IF($E$27=2,9*$L92,IF($E$27=3,$J92,0)))</f>
        <v>38.779602763177</v>
      </c>
    </row>
    <row r="93" customFormat="false" ht="12.75" hidden="false" customHeight="false" outlineLevel="0" collapsed="false">
      <c r="A93" s="102" t="n">
        <f aca="false">+A92+1</f>
        <v>57</v>
      </c>
      <c r="B93" s="102" t="n">
        <f aca="false">+B92+1</f>
        <v>56.5</v>
      </c>
      <c r="C93" s="102" t="n">
        <v>1</v>
      </c>
      <c r="D93" s="103" t="n">
        <f aca="false">IF(AND($B93&gt;$B$11,$B93&lt;$C$11),$D$11,IF(AND($B93&gt;$B$12,$B93&lt;$C$12),$D$12,IF(AND($B93&gt;$B$13,$B93&lt;$C$13),$D$13,IF(AND($B93&gt;$B$14,$B93&lt;$C$14),$D$14,IF(AND($B93&gt;$B$15,$B93&lt;$C$15),$D$15,IF(AND($B93&gt;$B$16,$B93&lt;$C$16),$D$16,IF(AND($B93&gt;$B$17,$B93&lt;$C$17),$D$17)))))))</f>
        <v>120</v>
      </c>
      <c r="E93" s="104" t="n">
        <f aca="false">+E92+(D92+D93)/2/1728</f>
        <v>4.13194444444445</v>
      </c>
      <c r="F93" s="105" t="n">
        <f aca="false">IF(B93&lt;$E$25,E93,E93-0.0361*(B93-$E$25))</f>
        <v>3.53629444444445</v>
      </c>
      <c r="G93" s="103" t="n">
        <f aca="false">IF(AND($B93&gt;$B$11,$B93&lt;$C$11),$E$11,IF(AND($B93&gt;$B$12,$B93&lt;$C$12),$E$12,IF(AND($B93&gt;$B$13,$B93&lt;$C$13),$E$13,IF(AND($B93&gt;$B$14,$B93&lt;$C$14),$E$14,IF(AND($B93&gt;$B$15,$B93&lt;$C$15),$E$15,IF(AND($B93&gt;$B$16,$B93&lt;$C$16),$E$16,IF(AND($B93&gt;$B$17,$B93&lt;$C$17),$E$17)))))))</f>
        <v>35</v>
      </c>
      <c r="H93" s="103" t="n">
        <f aca="false">IF(AND($B93&gt;$B$11,$B93&lt;$C$11),$F$11,IF(AND($B93&gt;$B$12,$B93&lt;$C$12),$F$12,IF(AND($B93&gt;$B$13,$B93&lt;$C$13),$F$13,IF(AND($B93&gt;$B$14,$B93&lt;$C$14),$F$14,IF(AND($B93&gt;$B$15,$B93&lt;$C$15),$F$15,IF(AND($B93&gt;$B$16,$B93&lt;$C$16),$F$16,IF(AND($B93&gt;$B$17,$B93&lt;$C$17),$F$17)))))))</f>
        <v>0</v>
      </c>
      <c r="I93" s="106" t="n">
        <f aca="false">IF(AND($B93&gt;$B$11,$B93&lt;$C$11),$G$11,IF(AND($B93&gt;$B$12,$B93&lt;$C$12),$G$12,IF(AND($B93&gt;$B$13,$B93&lt;$C$13),$G$13,IF(AND($B93&gt;$B$14,$B93&lt;$C$14),$G$14,IF(AND($B93&gt;$B$15,$B93&lt;$C$15),$G$15,IF(AND($B93&gt;$B$16,$B93&lt;$C$16),$G$16,IF(AND($B93&gt;$B$17,$B93&lt;$C$17),$G$17)))))))</f>
        <v>0</v>
      </c>
      <c r="J93" s="106" t="n">
        <f aca="false">IF(AND($B93&gt;$B$11,$B93&lt;$C$11),$H$11,IF(AND($B93&gt;$B$12,$B93&lt;$C$12),$H$12,IF(AND($B93&gt;$B$13,$B93&lt;$C$13),$H$13,IF(AND($B93&gt;$B$14,$B93&lt;$C$14),$H$14,IF(AND($B93&gt;$B$15,$B93&lt;$C$15),$H$15,IF(AND($B93&gt;$B$16,$B93&lt;$C$16),$H$16,IF(AND($B93&gt;$B$17,$B93&lt;$C$17),$H$17)))))))</f>
        <v>0</v>
      </c>
      <c r="K93" s="106" t="n">
        <f aca="false">IF($B93&gt;4*$E$26,H93,H93*(1/3+$B93/(2*$E$26)/3))</f>
        <v>0</v>
      </c>
      <c r="L93" s="106" t="n">
        <f aca="false">IF($B93&gt;4*$E$26,I93,I93*(1/3+$B93/(2*$E$26)/3))</f>
        <v>0</v>
      </c>
      <c r="M93" s="106" t="n">
        <f aca="false">IF(G93&lt;0.5,0,(1+SIN(G93*3.1416/180))/(1-SIN(G93*3.1416/180)))</f>
        <v>3.69018520229872</v>
      </c>
      <c r="N93" s="106" t="n">
        <f aca="false">IF($E$27=1,3*($F93*$M93+2*$K93*$M93^0.5),IF($E$27=2,9*$L93,IF($E$27=3,$J93,0)))</f>
        <v>39.1487442895803</v>
      </c>
    </row>
    <row r="94" customFormat="false" ht="12.75" hidden="false" customHeight="false" outlineLevel="0" collapsed="false">
      <c r="A94" s="102" t="n">
        <f aca="false">+A93+1</f>
        <v>58</v>
      </c>
      <c r="B94" s="102" t="n">
        <f aca="false">+B93+1</f>
        <v>57.5</v>
      </c>
      <c r="C94" s="102" t="n">
        <v>1</v>
      </c>
      <c r="D94" s="103" t="n">
        <f aca="false">IF(AND($B94&gt;$B$11,$B94&lt;$C$11),$D$11,IF(AND($B94&gt;$B$12,$B94&lt;$C$12),$D$12,IF(AND($B94&gt;$B$13,$B94&lt;$C$13),$D$13,IF(AND($B94&gt;$B$14,$B94&lt;$C$14),$D$14,IF(AND($B94&gt;$B$15,$B94&lt;$C$15),$D$15,IF(AND($B94&gt;$B$16,$B94&lt;$C$16),$D$16,IF(AND($B94&gt;$B$17,$B94&lt;$C$17),$D$17)))))))</f>
        <v>120</v>
      </c>
      <c r="E94" s="104" t="n">
        <f aca="false">+E93+(D93+D94)/2/1728</f>
        <v>4.2013888888889</v>
      </c>
      <c r="F94" s="105" t="n">
        <f aca="false">IF(B94&lt;$E$25,E94,E94-0.0361*(B94-$E$25))</f>
        <v>3.56963888888889</v>
      </c>
      <c r="G94" s="103" t="n">
        <f aca="false">IF(AND($B94&gt;$B$11,$B94&lt;$C$11),$E$11,IF(AND($B94&gt;$B$12,$B94&lt;$C$12),$E$12,IF(AND($B94&gt;$B$13,$B94&lt;$C$13),$E$13,IF(AND($B94&gt;$B$14,$B94&lt;$C$14),$E$14,IF(AND($B94&gt;$B$15,$B94&lt;$C$15),$E$15,IF(AND($B94&gt;$B$16,$B94&lt;$C$16),$E$16,IF(AND($B94&gt;$B$17,$B94&lt;$C$17),$E$17)))))))</f>
        <v>35</v>
      </c>
      <c r="H94" s="103" t="n">
        <f aca="false">IF(AND($B94&gt;$B$11,$B94&lt;$C$11),$F$11,IF(AND($B94&gt;$B$12,$B94&lt;$C$12),$F$12,IF(AND($B94&gt;$B$13,$B94&lt;$C$13),$F$13,IF(AND($B94&gt;$B$14,$B94&lt;$C$14),$F$14,IF(AND($B94&gt;$B$15,$B94&lt;$C$15),$F$15,IF(AND($B94&gt;$B$16,$B94&lt;$C$16),$F$16,IF(AND($B94&gt;$B$17,$B94&lt;$C$17),$F$17)))))))</f>
        <v>0</v>
      </c>
      <c r="I94" s="106" t="n">
        <f aca="false">IF(AND($B94&gt;$B$11,$B94&lt;$C$11),$G$11,IF(AND($B94&gt;$B$12,$B94&lt;$C$12),$G$12,IF(AND($B94&gt;$B$13,$B94&lt;$C$13),$G$13,IF(AND($B94&gt;$B$14,$B94&lt;$C$14),$G$14,IF(AND($B94&gt;$B$15,$B94&lt;$C$15),$G$15,IF(AND($B94&gt;$B$16,$B94&lt;$C$16),$G$16,IF(AND($B94&gt;$B$17,$B94&lt;$C$17),$G$17)))))))</f>
        <v>0</v>
      </c>
      <c r="J94" s="106" t="n">
        <f aca="false">IF(AND($B94&gt;$B$11,$B94&lt;$C$11),$H$11,IF(AND($B94&gt;$B$12,$B94&lt;$C$12),$H$12,IF(AND($B94&gt;$B$13,$B94&lt;$C$13),$H$13,IF(AND($B94&gt;$B$14,$B94&lt;$C$14),$H$14,IF(AND($B94&gt;$B$15,$B94&lt;$C$15),$H$15,IF(AND($B94&gt;$B$16,$B94&lt;$C$16),$H$16,IF(AND($B94&gt;$B$17,$B94&lt;$C$17),$H$17)))))))</f>
        <v>0</v>
      </c>
      <c r="K94" s="106" t="n">
        <f aca="false">IF($B94&gt;4*$E$26,H94,H94*(1/3+$B94/(2*$E$26)/3))</f>
        <v>0</v>
      </c>
      <c r="L94" s="106" t="n">
        <f aca="false">IF($B94&gt;4*$E$26,I94,I94*(1/3+$B94/(2*$E$26)/3))</f>
        <v>0</v>
      </c>
      <c r="M94" s="106" t="n">
        <f aca="false">IF(G94&lt;0.5,0,(1+SIN(G94*3.1416/180))/(1-SIN(G94*3.1416/180)))</f>
        <v>3.69018520229872</v>
      </c>
      <c r="N94" s="106" t="n">
        <f aca="false">IF($E$27=1,3*($F94*$M94+2*$K94*$M94^0.5),IF($E$27=2,9*$L94,IF($E$27=3,$J94,0)))</f>
        <v>39.5178858159836</v>
      </c>
    </row>
    <row r="95" customFormat="false" ht="12.75" hidden="false" customHeight="false" outlineLevel="0" collapsed="false">
      <c r="A95" s="102" t="n">
        <f aca="false">+A94+1</f>
        <v>59</v>
      </c>
      <c r="B95" s="102" t="n">
        <f aca="false">+B94+1</f>
        <v>58.5</v>
      </c>
      <c r="C95" s="102" t="n">
        <v>1</v>
      </c>
      <c r="D95" s="103" t="n">
        <f aca="false">IF(AND($B95&gt;$B$11,$B95&lt;$C$11),$D$11,IF(AND($B95&gt;$B$12,$B95&lt;$C$12),$D$12,IF(AND($B95&gt;$B$13,$B95&lt;$C$13),$D$13,IF(AND($B95&gt;$B$14,$B95&lt;$C$14),$D$14,IF(AND($B95&gt;$B$15,$B95&lt;$C$15),$D$15,IF(AND($B95&gt;$B$16,$B95&lt;$C$16),$D$16,IF(AND($B95&gt;$B$17,$B95&lt;$C$17),$D$17)))))))</f>
        <v>120</v>
      </c>
      <c r="E95" s="104" t="n">
        <f aca="false">+E94+(D94+D95)/2/1728</f>
        <v>4.27083333333334</v>
      </c>
      <c r="F95" s="105" t="n">
        <f aca="false">IF(B95&lt;$E$25,E95,E95-0.0361*(B95-$E$25))</f>
        <v>3.60298333333334</v>
      </c>
      <c r="G95" s="103" t="n">
        <f aca="false">IF(AND($B95&gt;$B$11,$B95&lt;$C$11),$E$11,IF(AND($B95&gt;$B$12,$B95&lt;$C$12),$E$12,IF(AND($B95&gt;$B$13,$B95&lt;$C$13),$E$13,IF(AND($B95&gt;$B$14,$B95&lt;$C$14),$E$14,IF(AND($B95&gt;$B$15,$B95&lt;$C$15),$E$15,IF(AND($B95&gt;$B$16,$B95&lt;$C$16),$E$16,IF(AND($B95&gt;$B$17,$B95&lt;$C$17),$E$17)))))))</f>
        <v>35</v>
      </c>
      <c r="H95" s="103" t="n">
        <f aca="false">IF(AND($B95&gt;$B$11,$B95&lt;$C$11),$F$11,IF(AND($B95&gt;$B$12,$B95&lt;$C$12),$F$12,IF(AND($B95&gt;$B$13,$B95&lt;$C$13),$F$13,IF(AND($B95&gt;$B$14,$B95&lt;$C$14),$F$14,IF(AND($B95&gt;$B$15,$B95&lt;$C$15),$F$15,IF(AND($B95&gt;$B$16,$B95&lt;$C$16),$F$16,IF(AND($B95&gt;$B$17,$B95&lt;$C$17),$F$17)))))))</f>
        <v>0</v>
      </c>
      <c r="I95" s="106" t="n">
        <f aca="false">IF(AND($B95&gt;$B$11,$B95&lt;$C$11),$G$11,IF(AND($B95&gt;$B$12,$B95&lt;$C$12),$G$12,IF(AND($B95&gt;$B$13,$B95&lt;$C$13),$G$13,IF(AND($B95&gt;$B$14,$B95&lt;$C$14),$G$14,IF(AND($B95&gt;$B$15,$B95&lt;$C$15),$G$15,IF(AND($B95&gt;$B$16,$B95&lt;$C$16),$G$16,IF(AND($B95&gt;$B$17,$B95&lt;$C$17),$G$17)))))))</f>
        <v>0</v>
      </c>
      <c r="J95" s="106" t="n">
        <f aca="false">IF(AND($B95&gt;$B$11,$B95&lt;$C$11),$H$11,IF(AND($B95&gt;$B$12,$B95&lt;$C$12),$H$12,IF(AND($B95&gt;$B$13,$B95&lt;$C$13),$H$13,IF(AND($B95&gt;$B$14,$B95&lt;$C$14),$H$14,IF(AND($B95&gt;$B$15,$B95&lt;$C$15),$H$15,IF(AND($B95&gt;$B$16,$B95&lt;$C$16),$H$16,IF(AND($B95&gt;$B$17,$B95&lt;$C$17),$H$17)))))))</f>
        <v>0</v>
      </c>
      <c r="K95" s="106" t="n">
        <f aca="false">IF($B95&gt;4*$E$26,H95,H95*(1/3+$B95/(2*$E$26)/3))</f>
        <v>0</v>
      </c>
      <c r="L95" s="106" t="n">
        <f aca="false">IF($B95&gt;4*$E$26,I95,I95*(1/3+$B95/(2*$E$26)/3))</f>
        <v>0</v>
      </c>
      <c r="M95" s="106" t="n">
        <f aca="false">IF(G95&lt;0.5,0,(1+SIN(G95*3.1416/180))/(1-SIN(G95*3.1416/180)))</f>
        <v>3.69018520229872</v>
      </c>
      <c r="N95" s="106" t="n">
        <f aca="false">IF($E$27=1,3*($F95*$M95+2*$K95*$M95^0.5),IF($E$27=2,9*$L95,IF($E$27=3,$J95,0)))</f>
        <v>39.8870273423868</v>
      </c>
    </row>
    <row r="96" customFormat="false" ht="12.75" hidden="false" customHeight="false" outlineLevel="0" collapsed="false">
      <c r="A96" s="102" t="n">
        <f aca="false">+A95+1</f>
        <v>60</v>
      </c>
      <c r="B96" s="102" t="n">
        <f aca="false">+B95+1</f>
        <v>59.5</v>
      </c>
      <c r="C96" s="102" t="n">
        <v>1</v>
      </c>
      <c r="D96" s="103" t="n">
        <f aca="false">IF(AND($B96&gt;$B$11,$B96&lt;$C$11),$D$11,IF(AND($B96&gt;$B$12,$B96&lt;$C$12),$D$12,IF(AND($B96&gt;$B$13,$B96&lt;$C$13),$D$13,IF(AND($B96&gt;$B$14,$B96&lt;$C$14),$D$14,IF(AND($B96&gt;$B$15,$B96&lt;$C$15),$D$15,IF(AND($B96&gt;$B$16,$B96&lt;$C$16),$D$16,IF(AND($B96&gt;$B$17,$B96&lt;$C$17),$D$17)))))))</f>
        <v>120</v>
      </c>
      <c r="E96" s="104" t="n">
        <f aca="false">+E95+(D95+D96)/2/1728</f>
        <v>4.34027777777778</v>
      </c>
      <c r="F96" s="105" t="n">
        <f aca="false">IF(B96&lt;$E$25,E96,E96-0.0361*(B96-$E$25))</f>
        <v>3.63632777777778</v>
      </c>
      <c r="G96" s="103" t="n">
        <f aca="false">IF(AND($B96&gt;$B$11,$B96&lt;$C$11),$E$11,IF(AND($B96&gt;$B$12,$B96&lt;$C$12),$E$12,IF(AND($B96&gt;$B$13,$B96&lt;$C$13),$E$13,IF(AND($B96&gt;$B$14,$B96&lt;$C$14),$E$14,IF(AND($B96&gt;$B$15,$B96&lt;$C$15),$E$15,IF(AND($B96&gt;$B$16,$B96&lt;$C$16),$E$16,IF(AND($B96&gt;$B$17,$B96&lt;$C$17),$E$17)))))))</f>
        <v>35</v>
      </c>
      <c r="H96" s="103" t="n">
        <f aca="false">IF(AND($B96&gt;$B$11,$B96&lt;$C$11),$F$11,IF(AND($B96&gt;$B$12,$B96&lt;$C$12),$F$12,IF(AND($B96&gt;$B$13,$B96&lt;$C$13),$F$13,IF(AND($B96&gt;$B$14,$B96&lt;$C$14),$F$14,IF(AND($B96&gt;$B$15,$B96&lt;$C$15),$F$15,IF(AND($B96&gt;$B$16,$B96&lt;$C$16),$F$16,IF(AND($B96&gt;$B$17,$B96&lt;$C$17),$F$17)))))))</f>
        <v>0</v>
      </c>
      <c r="I96" s="106" t="n">
        <f aca="false">IF(AND($B96&gt;$B$11,$B96&lt;$C$11),$G$11,IF(AND($B96&gt;$B$12,$B96&lt;$C$12),$G$12,IF(AND($B96&gt;$B$13,$B96&lt;$C$13),$G$13,IF(AND($B96&gt;$B$14,$B96&lt;$C$14),$G$14,IF(AND($B96&gt;$B$15,$B96&lt;$C$15),$G$15,IF(AND($B96&gt;$B$16,$B96&lt;$C$16),$G$16,IF(AND($B96&gt;$B$17,$B96&lt;$C$17),$G$17)))))))</f>
        <v>0</v>
      </c>
      <c r="J96" s="106" t="n">
        <f aca="false">IF(AND($B96&gt;$B$11,$B96&lt;$C$11),$H$11,IF(AND($B96&gt;$B$12,$B96&lt;$C$12),$H$12,IF(AND($B96&gt;$B$13,$B96&lt;$C$13),$H$13,IF(AND($B96&gt;$B$14,$B96&lt;$C$14),$H$14,IF(AND($B96&gt;$B$15,$B96&lt;$C$15),$H$15,IF(AND($B96&gt;$B$16,$B96&lt;$C$16),$H$16,IF(AND($B96&gt;$B$17,$B96&lt;$C$17),$H$17)))))))</f>
        <v>0</v>
      </c>
      <c r="K96" s="106" t="n">
        <f aca="false">IF($B96&gt;4*$E$26,H96,H96*(1/3+$B96/(2*$E$26)/3))</f>
        <v>0</v>
      </c>
      <c r="L96" s="106" t="n">
        <f aca="false">IF($B96&gt;4*$E$26,I96,I96*(1/3+$B96/(2*$E$26)/3))</f>
        <v>0</v>
      </c>
      <c r="M96" s="106" t="n">
        <f aca="false">IF(G96&lt;0.5,0,(1+SIN(G96*3.1416/180))/(1-SIN(G96*3.1416/180)))</f>
        <v>3.69018520229872</v>
      </c>
      <c r="N96" s="106" t="n">
        <f aca="false">IF($E$27=1,3*($F96*$M96+2*$K96*$M96^0.5),IF($E$27=2,9*$L96,IF($E$27=3,$J96,0)))</f>
        <v>40.2561688687901</v>
      </c>
    </row>
    <row r="97" customFormat="false" ht="12.75" hidden="false" customHeight="false" outlineLevel="0" collapsed="false">
      <c r="A97" s="102" t="n">
        <f aca="false">+A96+1</f>
        <v>61</v>
      </c>
      <c r="B97" s="102" t="n">
        <f aca="false">+B96+1</f>
        <v>60.5</v>
      </c>
      <c r="C97" s="102" t="n">
        <v>1</v>
      </c>
      <c r="D97" s="103" t="n">
        <f aca="false">IF(AND($B97&gt;$B$11,$B97&lt;$C$11),$D$11,IF(AND($B97&gt;$B$12,$B97&lt;$C$12),$D$12,IF(AND($B97&gt;$B$13,$B97&lt;$C$13),$D$13,IF(AND($B97&gt;$B$14,$B97&lt;$C$14),$D$14,IF(AND($B97&gt;$B$15,$B97&lt;$C$15),$D$15,IF(AND($B97&gt;$B$16,$B97&lt;$C$16),$D$16,IF(AND($B97&gt;$B$17,$B97&lt;$C$17),$D$17)))))))</f>
        <v>120</v>
      </c>
      <c r="E97" s="104" t="n">
        <f aca="false">+E96+(D96+D97)/2/1728</f>
        <v>4.40972222222223</v>
      </c>
      <c r="F97" s="105" t="n">
        <f aca="false">IF(B97&lt;$E$25,E97,E97-0.0361*(B97-$E$25))</f>
        <v>3.66967222222223</v>
      </c>
      <c r="G97" s="103" t="n">
        <f aca="false">IF(AND($B97&gt;$B$11,$B97&lt;$C$11),$E$11,IF(AND($B97&gt;$B$12,$B97&lt;$C$12),$E$12,IF(AND($B97&gt;$B$13,$B97&lt;$C$13),$E$13,IF(AND($B97&gt;$B$14,$B97&lt;$C$14),$E$14,IF(AND($B97&gt;$B$15,$B97&lt;$C$15),$E$15,IF(AND($B97&gt;$B$16,$B97&lt;$C$16),$E$16,IF(AND($B97&gt;$B$17,$B97&lt;$C$17),$E$17)))))))</f>
        <v>35</v>
      </c>
      <c r="H97" s="103" t="n">
        <f aca="false">IF(AND($B97&gt;$B$11,$B97&lt;$C$11),$F$11,IF(AND($B97&gt;$B$12,$B97&lt;$C$12),$F$12,IF(AND($B97&gt;$B$13,$B97&lt;$C$13),$F$13,IF(AND($B97&gt;$B$14,$B97&lt;$C$14),$F$14,IF(AND($B97&gt;$B$15,$B97&lt;$C$15),$F$15,IF(AND($B97&gt;$B$16,$B97&lt;$C$16),$F$16,IF(AND($B97&gt;$B$17,$B97&lt;$C$17),$F$17)))))))</f>
        <v>0</v>
      </c>
      <c r="I97" s="106" t="n">
        <f aca="false">IF(AND($B97&gt;$B$11,$B97&lt;$C$11),$G$11,IF(AND($B97&gt;$B$12,$B97&lt;$C$12),$G$12,IF(AND($B97&gt;$B$13,$B97&lt;$C$13),$G$13,IF(AND($B97&gt;$B$14,$B97&lt;$C$14),$G$14,IF(AND($B97&gt;$B$15,$B97&lt;$C$15),$G$15,IF(AND($B97&gt;$B$16,$B97&lt;$C$16),$G$16,IF(AND($B97&gt;$B$17,$B97&lt;$C$17),$G$17)))))))</f>
        <v>0</v>
      </c>
      <c r="J97" s="106" t="n">
        <f aca="false">IF(AND($B97&gt;$B$11,$B97&lt;$C$11),$H$11,IF(AND($B97&gt;$B$12,$B97&lt;$C$12),$H$12,IF(AND($B97&gt;$B$13,$B97&lt;$C$13),$H$13,IF(AND($B97&gt;$B$14,$B97&lt;$C$14),$H$14,IF(AND($B97&gt;$B$15,$B97&lt;$C$15),$H$15,IF(AND($B97&gt;$B$16,$B97&lt;$C$16),$H$16,IF(AND($B97&gt;$B$17,$B97&lt;$C$17),$H$17)))))))</f>
        <v>0</v>
      </c>
      <c r="K97" s="106" t="n">
        <f aca="false">IF($B97&gt;4*$E$26,H97,H97*(1/3+$B97/(2*$E$26)/3))</f>
        <v>0</v>
      </c>
      <c r="L97" s="106" t="n">
        <f aca="false">IF($B97&gt;4*$E$26,I97,I97*(1/3+$B97/(2*$E$26)/3))</f>
        <v>0</v>
      </c>
      <c r="M97" s="106" t="n">
        <f aca="false">IF(G97&lt;0.5,0,(1+SIN(G97*3.1416/180))/(1-SIN(G97*3.1416/180)))</f>
        <v>3.69018520229872</v>
      </c>
      <c r="N97" s="106" t="n">
        <f aca="false">IF($E$27=1,3*($F97*$M97+2*$K97*$M97^0.5),IF($E$27=2,9*$L97,IF($E$27=3,$J97,0)))</f>
        <v>40.6253103951934</v>
      </c>
    </row>
    <row r="98" customFormat="false" ht="12.75" hidden="false" customHeight="false" outlineLevel="0" collapsed="false">
      <c r="A98" s="102" t="n">
        <f aca="false">+A97+1</f>
        <v>62</v>
      </c>
      <c r="B98" s="102" t="n">
        <f aca="false">+B97+1</f>
        <v>61.5</v>
      </c>
      <c r="C98" s="102" t="n">
        <v>1</v>
      </c>
      <c r="D98" s="103" t="n">
        <f aca="false">IF(AND($B98&gt;$B$11,$B98&lt;$C$11),$D$11,IF(AND($B98&gt;$B$12,$B98&lt;$C$12),$D$12,IF(AND($B98&gt;$B$13,$B98&lt;$C$13),$D$13,IF(AND($B98&gt;$B$14,$B98&lt;$C$14),$D$14,IF(AND($B98&gt;$B$15,$B98&lt;$C$15),$D$15,IF(AND($B98&gt;$B$16,$B98&lt;$C$16),$D$16,IF(AND($B98&gt;$B$17,$B98&lt;$C$17),$D$17)))))))</f>
        <v>120</v>
      </c>
      <c r="E98" s="104" t="n">
        <f aca="false">+E97+(D97+D98)/2/1728</f>
        <v>4.47916666666667</v>
      </c>
      <c r="F98" s="105" t="n">
        <f aca="false">IF(B98&lt;$E$25,E98,E98-0.0361*(B98-$E$25))</f>
        <v>3.70301666666667</v>
      </c>
      <c r="G98" s="103" t="n">
        <f aca="false">IF(AND($B98&gt;$B$11,$B98&lt;$C$11),$E$11,IF(AND($B98&gt;$B$12,$B98&lt;$C$12),$E$12,IF(AND($B98&gt;$B$13,$B98&lt;$C$13),$E$13,IF(AND($B98&gt;$B$14,$B98&lt;$C$14),$E$14,IF(AND($B98&gt;$B$15,$B98&lt;$C$15),$E$15,IF(AND($B98&gt;$B$16,$B98&lt;$C$16),$E$16,IF(AND($B98&gt;$B$17,$B98&lt;$C$17),$E$17)))))))</f>
        <v>35</v>
      </c>
      <c r="H98" s="103" t="n">
        <f aca="false">IF(AND($B98&gt;$B$11,$B98&lt;$C$11),$F$11,IF(AND($B98&gt;$B$12,$B98&lt;$C$12),$F$12,IF(AND($B98&gt;$B$13,$B98&lt;$C$13),$F$13,IF(AND($B98&gt;$B$14,$B98&lt;$C$14),$F$14,IF(AND($B98&gt;$B$15,$B98&lt;$C$15),$F$15,IF(AND($B98&gt;$B$16,$B98&lt;$C$16),$F$16,IF(AND($B98&gt;$B$17,$B98&lt;$C$17),$F$17)))))))</f>
        <v>0</v>
      </c>
      <c r="I98" s="106" t="n">
        <f aca="false">IF(AND($B98&gt;$B$11,$B98&lt;$C$11),$G$11,IF(AND($B98&gt;$B$12,$B98&lt;$C$12),$G$12,IF(AND($B98&gt;$B$13,$B98&lt;$C$13),$G$13,IF(AND($B98&gt;$B$14,$B98&lt;$C$14),$G$14,IF(AND($B98&gt;$B$15,$B98&lt;$C$15),$G$15,IF(AND($B98&gt;$B$16,$B98&lt;$C$16),$G$16,IF(AND($B98&gt;$B$17,$B98&lt;$C$17),$G$17)))))))</f>
        <v>0</v>
      </c>
      <c r="J98" s="106" t="n">
        <f aca="false">IF(AND($B98&gt;$B$11,$B98&lt;$C$11),$H$11,IF(AND($B98&gt;$B$12,$B98&lt;$C$12),$H$12,IF(AND($B98&gt;$B$13,$B98&lt;$C$13),$H$13,IF(AND($B98&gt;$B$14,$B98&lt;$C$14),$H$14,IF(AND($B98&gt;$B$15,$B98&lt;$C$15),$H$15,IF(AND($B98&gt;$B$16,$B98&lt;$C$16),$H$16,IF(AND($B98&gt;$B$17,$B98&lt;$C$17),$H$17)))))))</f>
        <v>0</v>
      </c>
      <c r="K98" s="106" t="n">
        <f aca="false">IF($B98&gt;4*$E$26,H98,H98*(1/3+$B98/(2*$E$26)/3))</f>
        <v>0</v>
      </c>
      <c r="L98" s="106" t="n">
        <f aca="false">IF($B98&gt;4*$E$26,I98,I98*(1/3+$B98/(2*$E$26)/3))</f>
        <v>0</v>
      </c>
      <c r="M98" s="106" t="n">
        <f aca="false">IF(G98&lt;0.5,0,(1+SIN(G98*3.1416/180))/(1-SIN(G98*3.1416/180)))</f>
        <v>3.69018520229872</v>
      </c>
      <c r="N98" s="106" t="n">
        <f aca="false">IF($E$27=1,3*($F98*$M98+2*$K98*$M98^0.5),IF($E$27=2,9*$L98,IF($E$27=3,$J98,0)))</f>
        <v>40.9944519215967</v>
      </c>
    </row>
    <row r="99" customFormat="false" ht="12.75" hidden="false" customHeight="false" outlineLevel="0" collapsed="false">
      <c r="A99" s="102" t="n">
        <f aca="false">+A98+1</f>
        <v>63</v>
      </c>
      <c r="B99" s="102" t="n">
        <f aca="false">+B98+1</f>
        <v>62.5</v>
      </c>
      <c r="C99" s="102" t="n">
        <v>1</v>
      </c>
      <c r="D99" s="103" t="n">
        <f aca="false">IF(AND($B99&gt;$B$11,$B99&lt;$C$11),$D$11,IF(AND($B99&gt;$B$12,$B99&lt;$C$12),$D$12,IF(AND($B99&gt;$B$13,$B99&lt;$C$13),$D$13,IF(AND($B99&gt;$B$14,$B99&lt;$C$14),$D$14,IF(AND($B99&gt;$B$15,$B99&lt;$C$15),$D$15,IF(AND($B99&gt;$B$16,$B99&lt;$C$16),$D$16,IF(AND($B99&gt;$B$17,$B99&lt;$C$17),$D$17)))))))</f>
        <v>120</v>
      </c>
      <c r="E99" s="104" t="n">
        <f aca="false">+E98+(D98+D99)/2/1728</f>
        <v>4.54861111111112</v>
      </c>
      <c r="F99" s="105" t="n">
        <f aca="false">IF(B99&lt;$E$25,E99,E99-0.0361*(B99-$E$25))</f>
        <v>3.73636111111112</v>
      </c>
      <c r="G99" s="103" t="n">
        <f aca="false">IF(AND($B99&gt;$B$11,$B99&lt;$C$11),$E$11,IF(AND($B99&gt;$B$12,$B99&lt;$C$12),$E$12,IF(AND($B99&gt;$B$13,$B99&lt;$C$13),$E$13,IF(AND($B99&gt;$B$14,$B99&lt;$C$14),$E$14,IF(AND($B99&gt;$B$15,$B99&lt;$C$15),$E$15,IF(AND($B99&gt;$B$16,$B99&lt;$C$16),$E$16,IF(AND($B99&gt;$B$17,$B99&lt;$C$17),$E$17)))))))</f>
        <v>35</v>
      </c>
      <c r="H99" s="103" t="n">
        <f aca="false">IF(AND($B99&gt;$B$11,$B99&lt;$C$11),$F$11,IF(AND($B99&gt;$B$12,$B99&lt;$C$12),$F$12,IF(AND($B99&gt;$B$13,$B99&lt;$C$13),$F$13,IF(AND($B99&gt;$B$14,$B99&lt;$C$14),$F$14,IF(AND($B99&gt;$B$15,$B99&lt;$C$15),$F$15,IF(AND($B99&gt;$B$16,$B99&lt;$C$16),$F$16,IF(AND($B99&gt;$B$17,$B99&lt;$C$17),$F$17)))))))</f>
        <v>0</v>
      </c>
      <c r="I99" s="106" t="n">
        <f aca="false">IF(AND($B99&gt;$B$11,$B99&lt;$C$11),$G$11,IF(AND($B99&gt;$B$12,$B99&lt;$C$12),$G$12,IF(AND($B99&gt;$B$13,$B99&lt;$C$13),$G$13,IF(AND($B99&gt;$B$14,$B99&lt;$C$14),$G$14,IF(AND($B99&gt;$B$15,$B99&lt;$C$15),$G$15,IF(AND($B99&gt;$B$16,$B99&lt;$C$16),$G$16,IF(AND($B99&gt;$B$17,$B99&lt;$C$17),$G$17)))))))</f>
        <v>0</v>
      </c>
      <c r="J99" s="106" t="n">
        <f aca="false">IF(AND($B99&gt;$B$11,$B99&lt;$C$11),$H$11,IF(AND($B99&gt;$B$12,$B99&lt;$C$12),$H$12,IF(AND($B99&gt;$B$13,$B99&lt;$C$13),$H$13,IF(AND($B99&gt;$B$14,$B99&lt;$C$14),$H$14,IF(AND($B99&gt;$B$15,$B99&lt;$C$15),$H$15,IF(AND($B99&gt;$B$16,$B99&lt;$C$16),$H$16,IF(AND($B99&gt;$B$17,$B99&lt;$C$17),$H$17)))))))</f>
        <v>0</v>
      </c>
      <c r="K99" s="106" t="n">
        <f aca="false">IF($B99&gt;4*$E$26,H99,H99*(1/3+$B99/(2*$E$26)/3))</f>
        <v>0</v>
      </c>
      <c r="L99" s="106" t="n">
        <f aca="false">IF($B99&gt;4*$E$26,I99,I99*(1/3+$B99/(2*$E$26)/3))</f>
        <v>0</v>
      </c>
      <c r="M99" s="106" t="n">
        <f aca="false">IF(G99&lt;0.5,0,(1+SIN(G99*3.1416/180))/(1-SIN(G99*3.1416/180)))</f>
        <v>3.69018520229872</v>
      </c>
      <c r="N99" s="106" t="n">
        <f aca="false">IF($E$27=1,3*($F99*$M99+2*$K99*$M99^0.5),IF($E$27=2,9*$L99,IF($E$27=3,$J99,0)))</f>
        <v>41.363593448</v>
      </c>
    </row>
    <row r="100" customFormat="false" ht="12.75" hidden="false" customHeight="false" outlineLevel="0" collapsed="false">
      <c r="A100" s="102" t="n">
        <f aca="false">+A99+1</f>
        <v>64</v>
      </c>
      <c r="B100" s="102" t="n">
        <f aca="false">+B99+1</f>
        <v>63.5</v>
      </c>
      <c r="C100" s="102" t="n">
        <v>1</v>
      </c>
      <c r="D100" s="103" t="n">
        <f aca="false">IF(AND($B100&gt;$B$11,$B100&lt;$C$11),$D$11,IF(AND($B100&gt;$B$12,$B100&lt;$C$12),$D$12,IF(AND($B100&gt;$B$13,$B100&lt;$C$13),$D$13,IF(AND($B100&gt;$B$14,$B100&lt;$C$14),$D$14,IF(AND($B100&gt;$B$15,$B100&lt;$C$15),$D$15,IF(AND($B100&gt;$B$16,$B100&lt;$C$16),$D$16,IF(AND($B100&gt;$B$17,$B100&lt;$C$17),$D$17)))))))</f>
        <v>120</v>
      </c>
      <c r="E100" s="104" t="n">
        <f aca="false">+E99+(D99+D100)/2/1728</f>
        <v>4.61805555555556</v>
      </c>
      <c r="F100" s="105" t="n">
        <f aca="false">IF(B100&lt;$E$25,E100,E100-0.0361*(B100-$E$25))</f>
        <v>3.76970555555556</v>
      </c>
      <c r="G100" s="103" t="n">
        <f aca="false">IF(AND($B100&gt;$B$11,$B100&lt;$C$11),$E$11,IF(AND($B100&gt;$B$12,$B100&lt;$C$12),$E$12,IF(AND($B100&gt;$B$13,$B100&lt;$C$13),$E$13,IF(AND($B100&gt;$B$14,$B100&lt;$C$14),$E$14,IF(AND($B100&gt;$B$15,$B100&lt;$C$15),$E$15,IF(AND($B100&gt;$B$16,$B100&lt;$C$16),$E$16,IF(AND($B100&gt;$B$17,$B100&lt;$C$17),$E$17)))))))</f>
        <v>35</v>
      </c>
      <c r="H100" s="103" t="n">
        <f aca="false">IF(AND($B100&gt;$B$11,$B100&lt;$C$11),$F$11,IF(AND($B100&gt;$B$12,$B100&lt;$C$12),$F$12,IF(AND($B100&gt;$B$13,$B100&lt;$C$13),$F$13,IF(AND($B100&gt;$B$14,$B100&lt;$C$14),$F$14,IF(AND($B100&gt;$B$15,$B100&lt;$C$15),$F$15,IF(AND($B100&gt;$B$16,$B100&lt;$C$16),$F$16,IF(AND($B100&gt;$B$17,$B100&lt;$C$17),$F$17)))))))</f>
        <v>0</v>
      </c>
      <c r="I100" s="106" t="n">
        <f aca="false">IF(AND($B100&gt;$B$11,$B100&lt;$C$11),$G$11,IF(AND($B100&gt;$B$12,$B100&lt;$C$12),$G$12,IF(AND($B100&gt;$B$13,$B100&lt;$C$13),$G$13,IF(AND($B100&gt;$B$14,$B100&lt;$C$14),$G$14,IF(AND($B100&gt;$B$15,$B100&lt;$C$15),$G$15,IF(AND($B100&gt;$B$16,$B100&lt;$C$16),$G$16,IF(AND($B100&gt;$B$17,$B100&lt;$C$17),$G$17)))))))</f>
        <v>0</v>
      </c>
      <c r="J100" s="106" t="n">
        <f aca="false">IF(AND($B100&gt;$B$11,$B100&lt;$C$11),$H$11,IF(AND($B100&gt;$B$12,$B100&lt;$C$12),$H$12,IF(AND($B100&gt;$B$13,$B100&lt;$C$13),$H$13,IF(AND($B100&gt;$B$14,$B100&lt;$C$14),$H$14,IF(AND($B100&gt;$B$15,$B100&lt;$C$15),$H$15,IF(AND($B100&gt;$B$16,$B100&lt;$C$16),$H$16,IF(AND($B100&gt;$B$17,$B100&lt;$C$17),$H$17)))))))</f>
        <v>0</v>
      </c>
      <c r="K100" s="106" t="n">
        <f aca="false">IF($B100&gt;4*$E$26,H100,H100*(1/3+$B100/(2*$E$26)/3))</f>
        <v>0</v>
      </c>
      <c r="L100" s="106" t="n">
        <f aca="false">IF($B100&gt;4*$E$26,I100,I100*(1/3+$B100/(2*$E$26)/3))</f>
        <v>0</v>
      </c>
      <c r="M100" s="106" t="n">
        <f aca="false">IF(G100&lt;0.5,0,(1+SIN(G100*3.1416/180))/(1-SIN(G100*3.1416/180)))</f>
        <v>3.69018520229872</v>
      </c>
      <c r="N100" s="106" t="n">
        <f aca="false">IF($E$27=1,3*($F100*$M100+2*$K100*$M100^0.5),IF($E$27=2,9*$L100,IF($E$27=3,$J100,0)))</f>
        <v>41.7327349744033</v>
      </c>
    </row>
    <row r="101" customFormat="false" ht="12.75" hidden="false" customHeight="false" outlineLevel="0" collapsed="false">
      <c r="A101" s="102" t="n">
        <f aca="false">+A100+1</f>
        <v>65</v>
      </c>
      <c r="B101" s="102" t="n">
        <f aca="false">+B100+1</f>
        <v>64.5</v>
      </c>
      <c r="C101" s="102" t="n">
        <v>1</v>
      </c>
      <c r="D101" s="103" t="n">
        <f aca="false">IF(AND($B101&gt;$B$11,$B101&lt;$C$11),$D$11,IF(AND($B101&gt;$B$12,$B101&lt;$C$12),$D$12,IF(AND($B101&gt;$B$13,$B101&lt;$C$13),$D$13,IF(AND($B101&gt;$B$14,$B101&lt;$C$14),$D$14,IF(AND($B101&gt;$B$15,$B101&lt;$C$15),$D$15,IF(AND($B101&gt;$B$16,$B101&lt;$C$16),$D$16,IF(AND($B101&gt;$B$17,$B101&lt;$C$17),$D$17)))))))</f>
        <v>120</v>
      </c>
      <c r="E101" s="104" t="n">
        <f aca="false">+E100+(D100+D101)/2/1728</f>
        <v>4.68750000000001</v>
      </c>
      <c r="F101" s="105" t="n">
        <f aca="false">IF(B101&lt;$E$25,E101,E101-0.0361*(B101-$E$25))</f>
        <v>3.80305000000001</v>
      </c>
      <c r="G101" s="103" t="n">
        <f aca="false">IF(AND($B101&gt;$B$11,$B101&lt;$C$11),$E$11,IF(AND($B101&gt;$B$12,$B101&lt;$C$12),$E$12,IF(AND($B101&gt;$B$13,$B101&lt;$C$13),$E$13,IF(AND($B101&gt;$B$14,$B101&lt;$C$14),$E$14,IF(AND($B101&gt;$B$15,$B101&lt;$C$15),$E$15,IF(AND($B101&gt;$B$16,$B101&lt;$C$16),$E$16,IF(AND($B101&gt;$B$17,$B101&lt;$C$17),$E$17)))))))</f>
        <v>35</v>
      </c>
      <c r="H101" s="103" t="n">
        <f aca="false">IF(AND($B101&gt;$B$11,$B101&lt;$C$11),$F$11,IF(AND($B101&gt;$B$12,$B101&lt;$C$12),$F$12,IF(AND($B101&gt;$B$13,$B101&lt;$C$13),$F$13,IF(AND($B101&gt;$B$14,$B101&lt;$C$14),$F$14,IF(AND($B101&gt;$B$15,$B101&lt;$C$15),$F$15,IF(AND($B101&gt;$B$16,$B101&lt;$C$16),$F$16,IF(AND($B101&gt;$B$17,$B101&lt;$C$17),$F$17)))))))</f>
        <v>0</v>
      </c>
      <c r="I101" s="106" t="n">
        <f aca="false">IF(AND($B101&gt;$B$11,$B101&lt;$C$11),$G$11,IF(AND($B101&gt;$B$12,$B101&lt;$C$12),$G$12,IF(AND($B101&gt;$B$13,$B101&lt;$C$13),$G$13,IF(AND($B101&gt;$B$14,$B101&lt;$C$14),$G$14,IF(AND($B101&gt;$B$15,$B101&lt;$C$15),$G$15,IF(AND($B101&gt;$B$16,$B101&lt;$C$16),$G$16,IF(AND($B101&gt;$B$17,$B101&lt;$C$17),$G$17)))))))</f>
        <v>0</v>
      </c>
      <c r="J101" s="106" t="n">
        <f aca="false">IF(AND($B101&gt;$B$11,$B101&lt;$C$11),$H$11,IF(AND($B101&gt;$B$12,$B101&lt;$C$12),$H$12,IF(AND($B101&gt;$B$13,$B101&lt;$C$13),$H$13,IF(AND($B101&gt;$B$14,$B101&lt;$C$14),$H$14,IF(AND($B101&gt;$B$15,$B101&lt;$C$15),$H$15,IF(AND($B101&gt;$B$16,$B101&lt;$C$16),$H$16,IF(AND($B101&gt;$B$17,$B101&lt;$C$17),$H$17)))))))</f>
        <v>0</v>
      </c>
      <c r="K101" s="106" t="n">
        <f aca="false">IF($B101&gt;4*$E$26,H101,H101*(1/3+$B101/(2*$E$26)/3))</f>
        <v>0</v>
      </c>
      <c r="L101" s="106" t="n">
        <f aca="false">IF($B101&gt;4*$E$26,I101,I101*(1/3+$B101/(2*$E$26)/3))</f>
        <v>0</v>
      </c>
      <c r="M101" s="106" t="n">
        <f aca="false">IF(G101&lt;0.5,0,(1+SIN(G101*3.1416/180))/(1-SIN(G101*3.1416/180)))</f>
        <v>3.69018520229872</v>
      </c>
      <c r="N101" s="106" t="n">
        <f aca="false">IF($E$27=1,3*($F101*$M101+2*$K101*$M101^0.5),IF($E$27=2,9*$L101,IF($E$27=3,$J101,0)))</f>
        <v>42.1018765008066</v>
      </c>
    </row>
    <row r="102" customFormat="false" ht="12.75" hidden="false" customHeight="false" outlineLevel="0" collapsed="false">
      <c r="A102" s="102" t="n">
        <f aca="false">+A101+1</f>
        <v>66</v>
      </c>
      <c r="B102" s="102" t="n">
        <f aca="false">+B101+1</f>
        <v>65.5</v>
      </c>
      <c r="C102" s="102" t="n">
        <v>1</v>
      </c>
      <c r="D102" s="103" t="n">
        <f aca="false">IF(AND($B102&gt;$B$11,$B102&lt;$C$11),$D$11,IF(AND($B102&gt;$B$12,$B102&lt;$C$12),$D$12,IF(AND($B102&gt;$B$13,$B102&lt;$C$13),$D$13,IF(AND($B102&gt;$B$14,$B102&lt;$C$14),$D$14,IF(AND($B102&gt;$B$15,$B102&lt;$C$15),$D$15,IF(AND($B102&gt;$B$16,$B102&lt;$C$16),$D$16,IF(AND($B102&gt;$B$17,$B102&lt;$C$17),$D$17)))))))</f>
        <v>120</v>
      </c>
      <c r="E102" s="104" t="n">
        <f aca="false">+E101+(D101+D102)/2/1728</f>
        <v>4.75694444444445</v>
      </c>
      <c r="F102" s="105" t="n">
        <f aca="false">IF(B102&lt;$E$25,E102,E102-0.0361*(B102-$E$25))</f>
        <v>3.83639444444445</v>
      </c>
      <c r="G102" s="103" t="n">
        <f aca="false">IF(AND($B102&gt;$B$11,$B102&lt;$C$11),$E$11,IF(AND($B102&gt;$B$12,$B102&lt;$C$12),$E$12,IF(AND($B102&gt;$B$13,$B102&lt;$C$13),$E$13,IF(AND($B102&gt;$B$14,$B102&lt;$C$14),$E$14,IF(AND($B102&gt;$B$15,$B102&lt;$C$15),$E$15,IF(AND($B102&gt;$B$16,$B102&lt;$C$16),$E$16,IF(AND($B102&gt;$B$17,$B102&lt;$C$17),$E$17)))))))</f>
        <v>35</v>
      </c>
      <c r="H102" s="103" t="n">
        <f aca="false">IF(AND($B102&gt;$B$11,$B102&lt;$C$11),$F$11,IF(AND($B102&gt;$B$12,$B102&lt;$C$12),$F$12,IF(AND($B102&gt;$B$13,$B102&lt;$C$13),$F$13,IF(AND($B102&gt;$B$14,$B102&lt;$C$14),$F$14,IF(AND($B102&gt;$B$15,$B102&lt;$C$15),$F$15,IF(AND($B102&gt;$B$16,$B102&lt;$C$16),$F$16,IF(AND($B102&gt;$B$17,$B102&lt;$C$17),$F$17)))))))</f>
        <v>0</v>
      </c>
      <c r="I102" s="106" t="n">
        <f aca="false">IF(AND($B102&gt;$B$11,$B102&lt;$C$11),$G$11,IF(AND($B102&gt;$B$12,$B102&lt;$C$12),$G$12,IF(AND($B102&gt;$B$13,$B102&lt;$C$13),$G$13,IF(AND($B102&gt;$B$14,$B102&lt;$C$14),$G$14,IF(AND($B102&gt;$B$15,$B102&lt;$C$15),$G$15,IF(AND($B102&gt;$B$16,$B102&lt;$C$16),$G$16,IF(AND($B102&gt;$B$17,$B102&lt;$C$17),$G$17)))))))</f>
        <v>0</v>
      </c>
      <c r="J102" s="106" t="n">
        <f aca="false">IF(AND($B102&gt;$B$11,$B102&lt;$C$11),$H$11,IF(AND($B102&gt;$B$12,$B102&lt;$C$12),$H$12,IF(AND($B102&gt;$B$13,$B102&lt;$C$13),$H$13,IF(AND($B102&gt;$B$14,$B102&lt;$C$14),$H$14,IF(AND($B102&gt;$B$15,$B102&lt;$C$15),$H$15,IF(AND($B102&gt;$B$16,$B102&lt;$C$16),$H$16,IF(AND($B102&gt;$B$17,$B102&lt;$C$17),$H$17)))))))</f>
        <v>0</v>
      </c>
      <c r="K102" s="106" t="n">
        <f aca="false">IF($B102&gt;4*$E$26,H102,H102*(1/3+$B102/(2*$E$26)/3))</f>
        <v>0</v>
      </c>
      <c r="L102" s="106" t="n">
        <f aca="false">IF($B102&gt;4*$E$26,I102,I102*(1/3+$B102/(2*$E$26)/3))</f>
        <v>0</v>
      </c>
      <c r="M102" s="106" t="n">
        <f aca="false">IF(G102&lt;0.5,0,(1+SIN(G102*3.1416/180))/(1-SIN(G102*3.1416/180)))</f>
        <v>3.69018520229872</v>
      </c>
      <c r="N102" s="106" t="n">
        <f aca="false">IF($E$27=1,3*($F102*$M102+2*$K102*$M102^0.5),IF($E$27=2,9*$L102,IF($E$27=3,$J102,0)))</f>
        <v>42.4710180272098</v>
      </c>
    </row>
    <row r="103" customFormat="false" ht="12.75" hidden="false" customHeight="false" outlineLevel="0" collapsed="false">
      <c r="A103" s="102" t="n">
        <f aca="false">+A102+1</f>
        <v>67</v>
      </c>
      <c r="B103" s="102" t="n">
        <f aca="false">+B102+1</f>
        <v>66.5</v>
      </c>
      <c r="C103" s="102" t="n">
        <v>1</v>
      </c>
      <c r="D103" s="103" t="n">
        <f aca="false">IF(AND($B103&gt;$B$11,$B103&lt;$C$11),$D$11,IF(AND($B103&gt;$B$12,$B103&lt;$C$12),$D$12,IF(AND($B103&gt;$B$13,$B103&lt;$C$13),$D$13,IF(AND($B103&gt;$B$14,$B103&lt;$C$14),$D$14,IF(AND($B103&gt;$B$15,$B103&lt;$C$15),$D$15,IF(AND($B103&gt;$B$16,$B103&lt;$C$16),$D$16,IF(AND($B103&gt;$B$17,$B103&lt;$C$17),$D$17)))))))</f>
        <v>120</v>
      </c>
      <c r="E103" s="104" t="n">
        <f aca="false">+E102+(D102+D103)/2/1728</f>
        <v>4.8263888888889</v>
      </c>
      <c r="F103" s="105" t="n">
        <f aca="false">IF(B103&lt;$E$25,E103,E103-0.0361*(B103-$E$25))</f>
        <v>3.8697388888889</v>
      </c>
      <c r="G103" s="103" t="n">
        <f aca="false">IF(AND($B103&gt;$B$11,$B103&lt;$C$11),$E$11,IF(AND($B103&gt;$B$12,$B103&lt;$C$12),$E$12,IF(AND($B103&gt;$B$13,$B103&lt;$C$13),$E$13,IF(AND($B103&gt;$B$14,$B103&lt;$C$14),$E$14,IF(AND($B103&gt;$B$15,$B103&lt;$C$15),$E$15,IF(AND($B103&gt;$B$16,$B103&lt;$C$16),$E$16,IF(AND($B103&gt;$B$17,$B103&lt;$C$17),$E$17)))))))</f>
        <v>35</v>
      </c>
      <c r="H103" s="103" t="n">
        <f aca="false">IF(AND($B103&gt;$B$11,$B103&lt;$C$11),$F$11,IF(AND($B103&gt;$B$12,$B103&lt;$C$12),$F$12,IF(AND($B103&gt;$B$13,$B103&lt;$C$13),$F$13,IF(AND($B103&gt;$B$14,$B103&lt;$C$14),$F$14,IF(AND($B103&gt;$B$15,$B103&lt;$C$15),$F$15,IF(AND($B103&gt;$B$16,$B103&lt;$C$16),$F$16,IF(AND($B103&gt;$B$17,$B103&lt;$C$17),$F$17)))))))</f>
        <v>0</v>
      </c>
      <c r="I103" s="106" t="n">
        <f aca="false">IF(AND($B103&gt;$B$11,$B103&lt;$C$11),$G$11,IF(AND($B103&gt;$B$12,$B103&lt;$C$12),$G$12,IF(AND($B103&gt;$B$13,$B103&lt;$C$13),$G$13,IF(AND($B103&gt;$B$14,$B103&lt;$C$14),$G$14,IF(AND($B103&gt;$B$15,$B103&lt;$C$15),$G$15,IF(AND($B103&gt;$B$16,$B103&lt;$C$16),$G$16,IF(AND($B103&gt;$B$17,$B103&lt;$C$17),$G$17)))))))</f>
        <v>0</v>
      </c>
      <c r="J103" s="106" t="n">
        <f aca="false">IF(AND($B103&gt;$B$11,$B103&lt;$C$11),$H$11,IF(AND($B103&gt;$B$12,$B103&lt;$C$12),$H$12,IF(AND($B103&gt;$B$13,$B103&lt;$C$13),$H$13,IF(AND($B103&gt;$B$14,$B103&lt;$C$14),$H$14,IF(AND($B103&gt;$B$15,$B103&lt;$C$15),$H$15,IF(AND($B103&gt;$B$16,$B103&lt;$C$16),$H$16,IF(AND($B103&gt;$B$17,$B103&lt;$C$17),$H$17)))))))</f>
        <v>0</v>
      </c>
      <c r="K103" s="106" t="n">
        <f aca="false">IF($B103&gt;4*$E$26,H103,H103*(1/3+$B103/(2*$E$26)/3))</f>
        <v>0</v>
      </c>
      <c r="L103" s="106" t="n">
        <f aca="false">IF($B103&gt;4*$E$26,I103,I103*(1/3+$B103/(2*$E$26)/3))</f>
        <v>0</v>
      </c>
      <c r="M103" s="106" t="n">
        <f aca="false">IF(G103&lt;0.5,0,(1+SIN(G103*3.1416/180))/(1-SIN(G103*3.1416/180)))</f>
        <v>3.69018520229872</v>
      </c>
      <c r="N103" s="106" t="n">
        <f aca="false">IF($E$27=1,3*($F103*$M103+2*$K103*$M103^0.5),IF($E$27=2,9*$L103,IF($E$27=3,$J103,0)))</f>
        <v>42.8401595536131</v>
      </c>
    </row>
    <row r="104" customFormat="false" ht="12.75" hidden="false" customHeight="false" outlineLevel="0" collapsed="false">
      <c r="A104" s="102" t="n">
        <f aca="false">+A103+1</f>
        <v>68</v>
      </c>
      <c r="B104" s="102" t="n">
        <f aca="false">+B103+1</f>
        <v>67.5</v>
      </c>
      <c r="C104" s="102" t="n">
        <v>1</v>
      </c>
      <c r="D104" s="103" t="n">
        <f aca="false">IF(AND($B104&gt;$B$11,$B104&lt;$C$11),$D$11,IF(AND($B104&gt;$B$12,$B104&lt;$C$12),$D$12,IF(AND($B104&gt;$B$13,$B104&lt;$C$13),$D$13,IF(AND($B104&gt;$B$14,$B104&lt;$C$14),$D$14,IF(AND($B104&gt;$B$15,$B104&lt;$C$15),$D$15,IF(AND($B104&gt;$B$16,$B104&lt;$C$16),$D$16,IF(AND($B104&gt;$B$17,$B104&lt;$C$17),$D$17)))))))</f>
        <v>120</v>
      </c>
      <c r="E104" s="104" t="n">
        <f aca="false">+E103+(D103+D104)/2/1728</f>
        <v>4.89583333333334</v>
      </c>
      <c r="F104" s="105" t="n">
        <f aca="false">IF(B104&lt;$E$25,E104,E104-0.0361*(B104-$E$25))</f>
        <v>3.90308333333334</v>
      </c>
      <c r="G104" s="103" t="n">
        <f aca="false">IF(AND($B104&gt;$B$11,$B104&lt;$C$11),$E$11,IF(AND($B104&gt;$B$12,$B104&lt;$C$12),$E$12,IF(AND($B104&gt;$B$13,$B104&lt;$C$13),$E$13,IF(AND($B104&gt;$B$14,$B104&lt;$C$14),$E$14,IF(AND($B104&gt;$B$15,$B104&lt;$C$15),$E$15,IF(AND($B104&gt;$B$16,$B104&lt;$C$16),$E$16,IF(AND($B104&gt;$B$17,$B104&lt;$C$17),$E$17)))))))</f>
        <v>35</v>
      </c>
      <c r="H104" s="103" t="n">
        <f aca="false">IF(AND($B104&gt;$B$11,$B104&lt;$C$11),$F$11,IF(AND($B104&gt;$B$12,$B104&lt;$C$12),$F$12,IF(AND($B104&gt;$B$13,$B104&lt;$C$13),$F$13,IF(AND($B104&gt;$B$14,$B104&lt;$C$14),$F$14,IF(AND($B104&gt;$B$15,$B104&lt;$C$15),$F$15,IF(AND($B104&gt;$B$16,$B104&lt;$C$16),$F$16,IF(AND($B104&gt;$B$17,$B104&lt;$C$17),$F$17)))))))</f>
        <v>0</v>
      </c>
      <c r="I104" s="106" t="n">
        <f aca="false">IF(AND($B104&gt;$B$11,$B104&lt;$C$11),$G$11,IF(AND($B104&gt;$B$12,$B104&lt;$C$12),$G$12,IF(AND($B104&gt;$B$13,$B104&lt;$C$13),$G$13,IF(AND($B104&gt;$B$14,$B104&lt;$C$14),$G$14,IF(AND($B104&gt;$B$15,$B104&lt;$C$15),$G$15,IF(AND($B104&gt;$B$16,$B104&lt;$C$16),$G$16,IF(AND($B104&gt;$B$17,$B104&lt;$C$17),$G$17)))))))</f>
        <v>0</v>
      </c>
      <c r="J104" s="106" t="n">
        <f aca="false">IF(AND($B104&gt;$B$11,$B104&lt;$C$11),$H$11,IF(AND($B104&gt;$B$12,$B104&lt;$C$12),$H$12,IF(AND($B104&gt;$B$13,$B104&lt;$C$13),$H$13,IF(AND($B104&gt;$B$14,$B104&lt;$C$14),$H$14,IF(AND($B104&gt;$B$15,$B104&lt;$C$15),$H$15,IF(AND($B104&gt;$B$16,$B104&lt;$C$16),$H$16,IF(AND($B104&gt;$B$17,$B104&lt;$C$17),$H$17)))))))</f>
        <v>0</v>
      </c>
      <c r="K104" s="106" t="n">
        <f aca="false">IF($B104&gt;4*$E$26,H104,H104*(1/3+$B104/(2*$E$26)/3))</f>
        <v>0</v>
      </c>
      <c r="L104" s="106" t="n">
        <f aca="false">IF($B104&gt;4*$E$26,I104,I104*(1/3+$B104/(2*$E$26)/3))</f>
        <v>0</v>
      </c>
      <c r="M104" s="106" t="n">
        <f aca="false">IF(G104&lt;0.5,0,(1+SIN(G104*3.1416/180))/(1-SIN(G104*3.1416/180)))</f>
        <v>3.69018520229872</v>
      </c>
      <c r="N104" s="106" t="n">
        <f aca="false">IF($E$27=1,3*($F104*$M104+2*$K104*$M104^0.5),IF($E$27=2,9*$L104,IF($E$27=3,$J104,0)))</f>
        <v>43.2093010800164</v>
      </c>
    </row>
    <row r="105" customFormat="false" ht="12.75" hidden="false" customHeight="false" outlineLevel="0" collapsed="false">
      <c r="A105" s="102" t="n">
        <f aca="false">+A104+1</f>
        <v>69</v>
      </c>
      <c r="B105" s="102" t="n">
        <f aca="false">+B104+1</f>
        <v>68.5</v>
      </c>
      <c r="C105" s="102" t="n">
        <v>1</v>
      </c>
      <c r="D105" s="103" t="n">
        <f aca="false">IF(AND($B105&gt;$B$11,$B105&lt;$C$11),$D$11,IF(AND($B105&gt;$B$12,$B105&lt;$C$12),$D$12,IF(AND($B105&gt;$B$13,$B105&lt;$C$13),$D$13,IF(AND($B105&gt;$B$14,$B105&lt;$C$14),$D$14,IF(AND($B105&gt;$B$15,$B105&lt;$C$15),$D$15,IF(AND($B105&gt;$B$16,$B105&lt;$C$16),$D$16,IF(AND($B105&gt;$B$17,$B105&lt;$C$17),$D$17)))))))</f>
        <v>120</v>
      </c>
      <c r="E105" s="104" t="n">
        <f aca="false">+E104+(D104+D105)/2/1728</f>
        <v>4.96527777777779</v>
      </c>
      <c r="F105" s="105" t="n">
        <f aca="false">IF(B105&lt;$E$25,E105,E105-0.0361*(B105-$E$25))</f>
        <v>3.93642777777779</v>
      </c>
      <c r="G105" s="103" t="n">
        <f aca="false">IF(AND($B105&gt;$B$11,$B105&lt;$C$11),$E$11,IF(AND($B105&gt;$B$12,$B105&lt;$C$12),$E$12,IF(AND($B105&gt;$B$13,$B105&lt;$C$13),$E$13,IF(AND($B105&gt;$B$14,$B105&lt;$C$14),$E$14,IF(AND($B105&gt;$B$15,$B105&lt;$C$15),$E$15,IF(AND($B105&gt;$B$16,$B105&lt;$C$16),$E$16,IF(AND($B105&gt;$B$17,$B105&lt;$C$17),$E$17)))))))</f>
        <v>35</v>
      </c>
      <c r="H105" s="103" t="n">
        <f aca="false">IF(AND($B105&gt;$B$11,$B105&lt;$C$11),$F$11,IF(AND($B105&gt;$B$12,$B105&lt;$C$12),$F$12,IF(AND($B105&gt;$B$13,$B105&lt;$C$13),$F$13,IF(AND($B105&gt;$B$14,$B105&lt;$C$14),$F$14,IF(AND($B105&gt;$B$15,$B105&lt;$C$15),$F$15,IF(AND($B105&gt;$B$16,$B105&lt;$C$16),$F$16,IF(AND($B105&gt;$B$17,$B105&lt;$C$17),$F$17)))))))</f>
        <v>0</v>
      </c>
      <c r="I105" s="106" t="n">
        <f aca="false">IF(AND($B105&gt;$B$11,$B105&lt;$C$11),$G$11,IF(AND($B105&gt;$B$12,$B105&lt;$C$12),$G$12,IF(AND($B105&gt;$B$13,$B105&lt;$C$13),$G$13,IF(AND($B105&gt;$B$14,$B105&lt;$C$14),$G$14,IF(AND($B105&gt;$B$15,$B105&lt;$C$15),$G$15,IF(AND($B105&gt;$B$16,$B105&lt;$C$16),$G$16,IF(AND($B105&gt;$B$17,$B105&lt;$C$17),$G$17)))))))</f>
        <v>0</v>
      </c>
      <c r="J105" s="106" t="n">
        <f aca="false">IF(AND($B105&gt;$B$11,$B105&lt;$C$11),$H$11,IF(AND($B105&gt;$B$12,$B105&lt;$C$12),$H$12,IF(AND($B105&gt;$B$13,$B105&lt;$C$13),$H$13,IF(AND($B105&gt;$B$14,$B105&lt;$C$14),$H$14,IF(AND($B105&gt;$B$15,$B105&lt;$C$15),$H$15,IF(AND($B105&gt;$B$16,$B105&lt;$C$16),$H$16,IF(AND($B105&gt;$B$17,$B105&lt;$C$17),$H$17)))))))</f>
        <v>0</v>
      </c>
      <c r="K105" s="106" t="n">
        <f aca="false">IF($B105&gt;4*$E$26,H105,H105*(1/3+$B105/(2*$E$26)/3))</f>
        <v>0</v>
      </c>
      <c r="L105" s="106" t="n">
        <f aca="false">IF($B105&gt;4*$E$26,I105,I105*(1/3+$B105/(2*$E$26)/3))</f>
        <v>0</v>
      </c>
      <c r="M105" s="106" t="n">
        <f aca="false">IF(G105&lt;0.5,0,(1+SIN(G105*3.1416/180))/(1-SIN(G105*3.1416/180)))</f>
        <v>3.69018520229872</v>
      </c>
      <c r="N105" s="106" t="n">
        <f aca="false">IF($E$27=1,3*($F105*$M105+2*$K105*$M105^0.5),IF($E$27=2,9*$L105,IF($E$27=3,$J105,0)))</f>
        <v>43.5784426064197</v>
      </c>
    </row>
    <row r="106" customFormat="false" ht="12.75" hidden="false" customHeight="false" outlineLevel="0" collapsed="false">
      <c r="A106" s="102" t="n">
        <f aca="false">+A105+1</f>
        <v>70</v>
      </c>
      <c r="B106" s="102" t="n">
        <f aca="false">+B105+1</f>
        <v>69.5</v>
      </c>
      <c r="C106" s="102" t="n">
        <v>1</v>
      </c>
      <c r="D106" s="103" t="n">
        <f aca="false">IF(AND($B106&gt;$B$11,$B106&lt;$C$11),$D$11,IF(AND($B106&gt;$B$12,$B106&lt;$C$12),$D$12,IF(AND($B106&gt;$B$13,$B106&lt;$C$13),$D$13,IF(AND($B106&gt;$B$14,$B106&lt;$C$14),$D$14,IF(AND($B106&gt;$B$15,$B106&lt;$C$15),$D$15,IF(AND($B106&gt;$B$16,$B106&lt;$C$16),$D$16,IF(AND($B106&gt;$B$17,$B106&lt;$C$17),$D$17)))))))</f>
        <v>120</v>
      </c>
      <c r="E106" s="104" t="n">
        <f aca="false">+E105+(D105+D106)/2/1728</f>
        <v>5.03472222222223</v>
      </c>
      <c r="F106" s="105" t="n">
        <f aca="false">IF(B106&lt;$E$25,E106,E106-0.0361*(B106-$E$25))</f>
        <v>3.96977222222223</v>
      </c>
      <c r="G106" s="103" t="n">
        <f aca="false">IF(AND($B106&gt;$B$11,$B106&lt;$C$11),$E$11,IF(AND($B106&gt;$B$12,$B106&lt;$C$12),$E$12,IF(AND($B106&gt;$B$13,$B106&lt;$C$13),$E$13,IF(AND($B106&gt;$B$14,$B106&lt;$C$14),$E$14,IF(AND($B106&gt;$B$15,$B106&lt;$C$15),$E$15,IF(AND($B106&gt;$B$16,$B106&lt;$C$16),$E$16,IF(AND($B106&gt;$B$17,$B106&lt;$C$17),$E$17)))))))</f>
        <v>35</v>
      </c>
      <c r="H106" s="103" t="n">
        <f aca="false">IF(AND($B106&gt;$B$11,$B106&lt;$C$11),$F$11,IF(AND($B106&gt;$B$12,$B106&lt;$C$12),$F$12,IF(AND($B106&gt;$B$13,$B106&lt;$C$13),$F$13,IF(AND($B106&gt;$B$14,$B106&lt;$C$14),$F$14,IF(AND($B106&gt;$B$15,$B106&lt;$C$15),$F$15,IF(AND($B106&gt;$B$16,$B106&lt;$C$16),$F$16,IF(AND($B106&gt;$B$17,$B106&lt;$C$17),$F$17)))))))</f>
        <v>0</v>
      </c>
      <c r="I106" s="106" t="n">
        <f aca="false">IF(AND($B106&gt;$B$11,$B106&lt;$C$11),$G$11,IF(AND($B106&gt;$B$12,$B106&lt;$C$12),$G$12,IF(AND($B106&gt;$B$13,$B106&lt;$C$13),$G$13,IF(AND($B106&gt;$B$14,$B106&lt;$C$14),$G$14,IF(AND($B106&gt;$B$15,$B106&lt;$C$15),$G$15,IF(AND($B106&gt;$B$16,$B106&lt;$C$16),$G$16,IF(AND($B106&gt;$B$17,$B106&lt;$C$17),$G$17)))))))</f>
        <v>0</v>
      </c>
      <c r="J106" s="106" t="n">
        <f aca="false">IF(AND($B106&gt;$B$11,$B106&lt;$C$11),$H$11,IF(AND($B106&gt;$B$12,$B106&lt;$C$12),$H$12,IF(AND($B106&gt;$B$13,$B106&lt;$C$13),$H$13,IF(AND($B106&gt;$B$14,$B106&lt;$C$14),$H$14,IF(AND($B106&gt;$B$15,$B106&lt;$C$15),$H$15,IF(AND($B106&gt;$B$16,$B106&lt;$C$16),$H$16,IF(AND($B106&gt;$B$17,$B106&lt;$C$17),$H$17)))))))</f>
        <v>0</v>
      </c>
      <c r="K106" s="106" t="n">
        <f aca="false">IF($B106&gt;4*$E$26,H106,H106*(1/3+$B106/(2*$E$26)/3))</f>
        <v>0</v>
      </c>
      <c r="L106" s="106" t="n">
        <f aca="false">IF($B106&gt;4*$E$26,I106,I106*(1/3+$B106/(2*$E$26)/3))</f>
        <v>0</v>
      </c>
      <c r="M106" s="106" t="n">
        <f aca="false">IF(G106&lt;0.5,0,(1+SIN(G106*3.1416/180))/(1-SIN(G106*3.1416/180)))</f>
        <v>3.69018520229872</v>
      </c>
      <c r="N106" s="106" t="n">
        <f aca="false">IF($E$27=1,3*($F106*$M106+2*$K106*$M106^0.5),IF($E$27=2,9*$L106,IF($E$27=3,$J106,0)))</f>
        <v>43.947584132823</v>
      </c>
    </row>
    <row r="107" customFormat="false" ht="12.75" hidden="false" customHeight="false" outlineLevel="0" collapsed="false">
      <c r="A107" s="102" t="n">
        <f aca="false">+A106+1</f>
        <v>71</v>
      </c>
      <c r="B107" s="102" t="n">
        <f aca="false">+B106+1</f>
        <v>70.5</v>
      </c>
      <c r="C107" s="102" t="n">
        <v>1</v>
      </c>
      <c r="D107" s="103" t="n">
        <f aca="false">IF(AND($B107&gt;$B$11,$B107&lt;$C$11),$D$11,IF(AND($B107&gt;$B$12,$B107&lt;$C$12),$D$12,IF(AND($B107&gt;$B$13,$B107&lt;$C$13),$D$13,IF(AND($B107&gt;$B$14,$B107&lt;$C$14),$D$14,IF(AND($B107&gt;$B$15,$B107&lt;$C$15),$D$15,IF(AND($B107&gt;$B$16,$B107&lt;$C$16),$D$16,IF(AND($B107&gt;$B$17,$B107&lt;$C$17),$D$17)))))))</f>
        <v>120</v>
      </c>
      <c r="E107" s="104" t="n">
        <f aca="false">+E106+(D106+D107)/2/1728</f>
        <v>5.10416666666668</v>
      </c>
      <c r="F107" s="105" t="n">
        <f aca="false">IF(B107&lt;$E$25,E107,E107-0.0361*(B107-$E$25))</f>
        <v>4.00311666666668</v>
      </c>
      <c r="G107" s="103" t="n">
        <f aca="false">IF(AND($B107&gt;$B$11,$B107&lt;$C$11),$E$11,IF(AND($B107&gt;$B$12,$B107&lt;$C$12),$E$12,IF(AND($B107&gt;$B$13,$B107&lt;$C$13),$E$13,IF(AND($B107&gt;$B$14,$B107&lt;$C$14),$E$14,IF(AND($B107&gt;$B$15,$B107&lt;$C$15),$E$15,IF(AND($B107&gt;$B$16,$B107&lt;$C$16),$E$16,IF(AND($B107&gt;$B$17,$B107&lt;$C$17),$E$17)))))))</f>
        <v>35</v>
      </c>
      <c r="H107" s="103" t="n">
        <f aca="false">IF(AND($B107&gt;$B$11,$B107&lt;$C$11),$F$11,IF(AND($B107&gt;$B$12,$B107&lt;$C$12),$F$12,IF(AND($B107&gt;$B$13,$B107&lt;$C$13),$F$13,IF(AND($B107&gt;$B$14,$B107&lt;$C$14),$F$14,IF(AND($B107&gt;$B$15,$B107&lt;$C$15),$F$15,IF(AND($B107&gt;$B$16,$B107&lt;$C$16),$F$16,IF(AND($B107&gt;$B$17,$B107&lt;$C$17),$F$17)))))))</f>
        <v>0</v>
      </c>
      <c r="I107" s="106" t="n">
        <f aca="false">IF(AND($B107&gt;$B$11,$B107&lt;$C$11),$G$11,IF(AND($B107&gt;$B$12,$B107&lt;$C$12),$G$12,IF(AND($B107&gt;$B$13,$B107&lt;$C$13),$G$13,IF(AND($B107&gt;$B$14,$B107&lt;$C$14),$G$14,IF(AND($B107&gt;$B$15,$B107&lt;$C$15),$G$15,IF(AND($B107&gt;$B$16,$B107&lt;$C$16),$G$16,IF(AND($B107&gt;$B$17,$B107&lt;$C$17),$G$17)))))))</f>
        <v>0</v>
      </c>
      <c r="J107" s="106" t="n">
        <f aca="false">IF(AND($B107&gt;$B$11,$B107&lt;$C$11),$H$11,IF(AND($B107&gt;$B$12,$B107&lt;$C$12),$H$12,IF(AND($B107&gt;$B$13,$B107&lt;$C$13),$H$13,IF(AND($B107&gt;$B$14,$B107&lt;$C$14),$H$14,IF(AND($B107&gt;$B$15,$B107&lt;$C$15),$H$15,IF(AND($B107&gt;$B$16,$B107&lt;$C$16),$H$16,IF(AND($B107&gt;$B$17,$B107&lt;$C$17),$H$17)))))))</f>
        <v>0</v>
      </c>
      <c r="K107" s="106" t="n">
        <f aca="false">IF($B107&gt;4*$E$26,H107,H107*(1/3+$B107/(2*$E$26)/3))</f>
        <v>0</v>
      </c>
      <c r="L107" s="106" t="n">
        <f aca="false">IF($B107&gt;4*$E$26,I107,I107*(1/3+$B107/(2*$E$26)/3))</f>
        <v>0</v>
      </c>
      <c r="M107" s="106" t="n">
        <f aca="false">IF(G107&lt;0.5,0,(1+SIN(G107*3.1416/180))/(1-SIN(G107*3.1416/180)))</f>
        <v>3.69018520229872</v>
      </c>
      <c r="N107" s="106" t="n">
        <f aca="false">IF($E$27=1,3*($F107*$M107+2*$K107*$M107^0.5),IF($E$27=2,9*$L107,IF($E$27=3,$J107,0)))</f>
        <v>44.3167256592263</v>
      </c>
    </row>
    <row r="108" customFormat="false" ht="12.75" hidden="false" customHeight="false" outlineLevel="0" collapsed="false">
      <c r="A108" s="102" t="n">
        <f aca="false">+A107+1</f>
        <v>72</v>
      </c>
      <c r="B108" s="102" t="n">
        <f aca="false">+B107+1</f>
        <v>71.5</v>
      </c>
      <c r="C108" s="102" t="n">
        <v>1</v>
      </c>
      <c r="D108" s="103" t="n">
        <f aca="false">IF(AND($B108&gt;$B$11,$B108&lt;$C$11),$D$11,IF(AND($B108&gt;$B$12,$B108&lt;$C$12),$D$12,IF(AND($B108&gt;$B$13,$B108&lt;$C$13),$D$13,IF(AND($B108&gt;$B$14,$B108&lt;$C$14),$D$14,IF(AND($B108&gt;$B$15,$B108&lt;$C$15),$D$15,IF(AND($B108&gt;$B$16,$B108&lt;$C$16),$D$16,IF(AND($B108&gt;$B$17,$B108&lt;$C$17),$D$17)))))))</f>
        <v>120</v>
      </c>
      <c r="E108" s="104" t="n">
        <f aca="false">+E107+(D107+D108)/2/1728</f>
        <v>5.17361111111112</v>
      </c>
      <c r="F108" s="105" t="n">
        <f aca="false">IF(B108&lt;$E$25,E108,E108-0.0361*(B108-$E$25))</f>
        <v>4.03646111111112</v>
      </c>
      <c r="G108" s="103" t="n">
        <f aca="false">IF(AND($B108&gt;$B$11,$B108&lt;$C$11),$E$11,IF(AND($B108&gt;$B$12,$B108&lt;$C$12),$E$12,IF(AND($B108&gt;$B$13,$B108&lt;$C$13),$E$13,IF(AND($B108&gt;$B$14,$B108&lt;$C$14),$E$14,IF(AND($B108&gt;$B$15,$B108&lt;$C$15),$E$15,IF(AND($B108&gt;$B$16,$B108&lt;$C$16),$E$16,IF(AND($B108&gt;$B$17,$B108&lt;$C$17),$E$17)))))))</f>
        <v>35</v>
      </c>
      <c r="H108" s="103" t="n">
        <f aca="false">IF(AND($B108&gt;$B$11,$B108&lt;$C$11),$F$11,IF(AND($B108&gt;$B$12,$B108&lt;$C$12),$F$12,IF(AND($B108&gt;$B$13,$B108&lt;$C$13),$F$13,IF(AND($B108&gt;$B$14,$B108&lt;$C$14),$F$14,IF(AND($B108&gt;$B$15,$B108&lt;$C$15),$F$15,IF(AND($B108&gt;$B$16,$B108&lt;$C$16),$F$16,IF(AND($B108&gt;$B$17,$B108&lt;$C$17),$F$17)))))))</f>
        <v>0</v>
      </c>
      <c r="I108" s="106" t="n">
        <f aca="false">IF(AND($B108&gt;$B$11,$B108&lt;$C$11),$G$11,IF(AND($B108&gt;$B$12,$B108&lt;$C$12),$G$12,IF(AND($B108&gt;$B$13,$B108&lt;$C$13),$G$13,IF(AND($B108&gt;$B$14,$B108&lt;$C$14),$G$14,IF(AND($B108&gt;$B$15,$B108&lt;$C$15),$G$15,IF(AND($B108&gt;$B$16,$B108&lt;$C$16),$G$16,IF(AND($B108&gt;$B$17,$B108&lt;$C$17),$G$17)))))))</f>
        <v>0</v>
      </c>
      <c r="J108" s="106" t="n">
        <f aca="false">IF(AND($B108&gt;$B$11,$B108&lt;$C$11),$H$11,IF(AND($B108&gt;$B$12,$B108&lt;$C$12),$H$12,IF(AND($B108&gt;$B$13,$B108&lt;$C$13),$H$13,IF(AND($B108&gt;$B$14,$B108&lt;$C$14),$H$14,IF(AND($B108&gt;$B$15,$B108&lt;$C$15),$H$15,IF(AND($B108&gt;$B$16,$B108&lt;$C$16),$H$16,IF(AND($B108&gt;$B$17,$B108&lt;$C$17),$H$17)))))))</f>
        <v>0</v>
      </c>
      <c r="K108" s="106" t="n">
        <f aca="false">IF($B108&gt;4*$E$26,H108,H108*(1/3+$B108/(2*$E$26)/3))</f>
        <v>0</v>
      </c>
      <c r="L108" s="106" t="n">
        <f aca="false">IF($B108&gt;4*$E$26,I108,I108*(1/3+$B108/(2*$E$26)/3))</f>
        <v>0</v>
      </c>
      <c r="M108" s="106" t="n">
        <f aca="false">IF(G108&lt;0.5,0,(1+SIN(G108*3.1416/180))/(1-SIN(G108*3.1416/180)))</f>
        <v>3.69018520229872</v>
      </c>
      <c r="N108" s="106" t="n">
        <f aca="false">IF($E$27=1,3*($F108*$M108+2*$K108*$M108^0.5),IF($E$27=2,9*$L108,IF($E$27=3,$J108,0)))</f>
        <v>44.6858671856295</v>
      </c>
    </row>
    <row r="109" customFormat="false" ht="12.75" hidden="false" customHeight="false" outlineLevel="0" collapsed="false">
      <c r="A109" s="102" t="n">
        <f aca="false">+A108+1</f>
        <v>73</v>
      </c>
      <c r="B109" s="102" t="n">
        <f aca="false">+B108+1</f>
        <v>72.5</v>
      </c>
      <c r="C109" s="102" t="n">
        <v>1</v>
      </c>
      <c r="D109" s="103" t="n">
        <f aca="false">IF(AND($B109&gt;$B$11,$B109&lt;$C$11),$D$11,IF(AND($B109&gt;$B$12,$B109&lt;$C$12),$D$12,IF(AND($B109&gt;$B$13,$B109&lt;$C$13),$D$13,IF(AND($B109&gt;$B$14,$B109&lt;$C$14),$D$14,IF(AND($B109&gt;$B$15,$B109&lt;$C$15),$D$15,IF(AND($B109&gt;$B$16,$B109&lt;$C$16),$D$16,IF(AND($B109&gt;$B$17,$B109&lt;$C$17),$D$17)))))))</f>
        <v>120</v>
      </c>
      <c r="E109" s="104" t="n">
        <f aca="false">+E108+(D108+D109)/2/1728</f>
        <v>5.24305555555556</v>
      </c>
      <c r="F109" s="105" t="n">
        <f aca="false">IF(B109&lt;$E$25,E109,E109-0.0361*(B109-$E$25))</f>
        <v>4.06980555555557</v>
      </c>
      <c r="G109" s="103" t="n">
        <f aca="false">IF(AND($B109&gt;$B$11,$B109&lt;$C$11),$E$11,IF(AND($B109&gt;$B$12,$B109&lt;$C$12),$E$12,IF(AND($B109&gt;$B$13,$B109&lt;$C$13),$E$13,IF(AND($B109&gt;$B$14,$B109&lt;$C$14),$E$14,IF(AND($B109&gt;$B$15,$B109&lt;$C$15),$E$15,IF(AND($B109&gt;$B$16,$B109&lt;$C$16),$E$16,IF(AND($B109&gt;$B$17,$B109&lt;$C$17),$E$17)))))))</f>
        <v>35</v>
      </c>
      <c r="H109" s="103" t="n">
        <f aca="false">IF(AND($B109&gt;$B$11,$B109&lt;$C$11),$F$11,IF(AND($B109&gt;$B$12,$B109&lt;$C$12),$F$12,IF(AND($B109&gt;$B$13,$B109&lt;$C$13),$F$13,IF(AND($B109&gt;$B$14,$B109&lt;$C$14),$F$14,IF(AND($B109&gt;$B$15,$B109&lt;$C$15),$F$15,IF(AND($B109&gt;$B$16,$B109&lt;$C$16),$F$16,IF(AND($B109&gt;$B$17,$B109&lt;$C$17),$F$17)))))))</f>
        <v>0</v>
      </c>
      <c r="I109" s="106" t="n">
        <f aca="false">IF(AND($B109&gt;$B$11,$B109&lt;$C$11),$G$11,IF(AND($B109&gt;$B$12,$B109&lt;$C$12),$G$12,IF(AND($B109&gt;$B$13,$B109&lt;$C$13),$G$13,IF(AND($B109&gt;$B$14,$B109&lt;$C$14),$G$14,IF(AND($B109&gt;$B$15,$B109&lt;$C$15),$G$15,IF(AND($B109&gt;$B$16,$B109&lt;$C$16),$G$16,IF(AND($B109&gt;$B$17,$B109&lt;$C$17),$G$17)))))))</f>
        <v>0</v>
      </c>
      <c r="J109" s="106" t="n">
        <f aca="false">IF(AND($B109&gt;$B$11,$B109&lt;$C$11),$H$11,IF(AND($B109&gt;$B$12,$B109&lt;$C$12),$H$12,IF(AND($B109&gt;$B$13,$B109&lt;$C$13),$H$13,IF(AND($B109&gt;$B$14,$B109&lt;$C$14),$H$14,IF(AND($B109&gt;$B$15,$B109&lt;$C$15),$H$15,IF(AND($B109&gt;$B$16,$B109&lt;$C$16),$H$16,IF(AND($B109&gt;$B$17,$B109&lt;$C$17),$H$17)))))))</f>
        <v>0</v>
      </c>
      <c r="K109" s="106" t="n">
        <f aca="false">IF($B109&gt;4*$E$26,H109,H109*(1/3+$B109/(2*$E$26)/3))</f>
        <v>0</v>
      </c>
      <c r="L109" s="106" t="n">
        <f aca="false">IF($B109&gt;4*$E$26,I109,I109*(1/3+$B109/(2*$E$26)/3))</f>
        <v>0</v>
      </c>
      <c r="M109" s="106" t="n">
        <f aca="false">IF(G109&lt;0.5,0,(1+SIN(G109*3.1416/180))/(1-SIN(G109*3.1416/180)))</f>
        <v>3.69018520229872</v>
      </c>
      <c r="N109" s="106" t="n">
        <f aca="false">IF($E$27=1,3*($F109*$M109+2*$K109*$M109^0.5),IF($E$27=2,9*$L109,IF($E$27=3,$J109,0)))</f>
        <v>45.0550087120328</v>
      </c>
    </row>
    <row r="110" customFormat="false" ht="12.75" hidden="false" customHeight="false" outlineLevel="0" collapsed="false">
      <c r="A110" s="102" t="n">
        <f aca="false">+A109+1</f>
        <v>74</v>
      </c>
      <c r="B110" s="102" t="n">
        <f aca="false">+B109+1</f>
        <v>73.5</v>
      </c>
      <c r="C110" s="102" t="n">
        <v>1</v>
      </c>
      <c r="D110" s="103" t="n">
        <f aca="false">IF(AND($B110&gt;$B$11,$B110&lt;$C$11),$D$11,IF(AND($B110&gt;$B$12,$B110&lt;$C$12),$D$12,IF(AND($B110&gt;$B$13,$B110&lt;$C$13),$D$13,IF(AND($B110&gt;$B$14,$B110&lt;$C$14),$D$14,IF(AND($B110&gt;$B$15,$B110&lt;$C$15),$D$15,IF(AND($B110&gt;$B$16,$B110&lt;$C$16),$D$16,IF(AND($B110&gt;$B$17,$B110&lt;$C$17),$D$17)))))))</f>
        <v>120</v>
      </c>
      <c r="E110" s="104" t="n">
        <f aca="false">+E109+(D109+D110)/2/1728</f>
        <v>5.31250000000001</v>
      </c>
      <c r="F110" s="105" t="n">
        <f aca="false">IF(B110&lt;$E$25,E110,E110-0.0361*(B110-$E$25))</f>
        <v>4.10315000000001</v>
      </c>
      <c r="G110" s="103" t="n">
        <f aca="false">IF(AND($B110&gt;$B$11,$B110&lt;$C$11),$E$11,IF(AND($B110&gt;$B$12,$B110&lt;$C$12),$E$12,IF(AND($B110&gt;$B$13,$B110&lt;$C$13),$E$13,IF(AND($B110&gt;$B$14,$B110&lt;$C$14),$E$14,IF(AND($B110&gt;$B$15,$B110&lt;$C$15),$E$15,IF(AND($B110&gt;$B$16,$B110&lt;$C$16),$E$16,IF(AND($B110&gt;$B$17,$B110&lt;$C$17),$E$17)))))))</f>
        <v>35</v>
      </c>
      <c r="H110" s="103" t="n">
        <f aca="false">IF(AND($B110&gt;$B$11,$B110&lt;$C$11),$F$11,IF(AND($B110&gt;$B$12,$B110&lt;$C$12),$F$12,IF(AND($B110&gt;$B$13,$B110&lt;$C$13),$F$13,IF(AND($B110&gt;$B$14,$B110&lt;$C$14),$F$14,IF(AND($B110&gt;$B$15,$B110&lt;$C$15),$F$15,IF(AND($B110&gt;$B$16,$B110&lt;$C$16),$F$16,IF(AND($B110&gt;$B$17,$B110&lt;$C$17),$F$17)))))))</f>
        <v>0</v>
      </c>
      <c r="I110" s="106" t="n">
        <f aca="false">IF(AND($B110&gt;$B$11,$B110&lt;$C$11),$G$11,IF(AND($B110&gt;$B$12,$B110&lt;$C$12),$G$12,IF(AND($B110&gt;$B$13,$B110&lt;$C$13),$G$13,IF(AND($B110&gt;$B$14,$B110&lt;$C$14),$G$14,IF(AND($B110&gt;$B$15,$B110&lt;$C$15),$G$15,IF(AND($B110&gt;$B$16,$B110&lt;$C$16),$G$16,IF(AND($B110&gt;$B$17,$B110&lt;$C$17),$G$17)))))))</f>
        <v>0</v>
      </c>
      <c r="J110" s="106" t="n">
        <f aca="false">IF(AND($B110&gt;$B$11,$B110&lt;$C$11),$H$11,IF(AND($B110&gt;$B$12,$B110&lt;$C$12),$H$12,IF(AND($B110&gt;$B$13,$B110&lt;$C$13),$H$13,IF(AND($B110&gt;$B$14,$B110&lt;$C$14),$H$14,IF(AND($B110&gt;$B$15,$B110&lt;$C$15),$H$15,IF(AND($B110&gt;$B$16,$B110&lt;$C$16),$H$16,IF(AND($B110&gt;$B$17,$B110&lt;$C$17),$H$17)))))))</f>
        <v>0</v>
      </c>
      <c r="K110" s="106" t="n">
        <f aca="false">IF($B110&gt;4*$E$26,H110,H110*(1/3+$B110/(2*$E$26)/3))</f>
        <v>0</v>
      </c>
      <c r="L110" s="106" t="n">
        <f aca="false">IF($B110&gt;4*$E$26,I110,I110*(1/3+$B110/(2*$E$26)/3))</f>
        <v>0</v>
      </c>
      <c r="M110" s="106" t="n">
        <f aca="false">IF(G110&lt;0.5,0,(1+SIN(G110*3.1416/180))/(1-SIN(G110*3.1416/180)))</f>
        <v>3.69018520229872</v>
      </c>
      <c r="N110" s="106" t="n">
        <f aca="false">IF($E$27=1,3*($F110*$M110+2*$K110*$M110^0.5),IF($E$27=2,9*$L110,IF($E$27=3,$J110,0)))</f>
        <v>45.4241502384361</v>
      </c>
    </row>
    <row r="111" customFormat="false" ht="12.75" hidden="false" customHeight="false" outlineLevel="0" collapsed="false">
      <c r="A111" s="102" t="n">
        <f aca="false">+A110+1</f>
        <v>75</v>
      </c>
      <c r="B111" s="102" t="n">
        <f aca="false">+B110+1</f>
        <v>74.5</v>
      </c>
      <c r="C111" s="102" t="n">
        <v>1</v>
      </c>
      <c r="D111" s="103" t="n">
        <f aca="false">IF(AND($B111&gt;$B$11,$B111&lt;$C$11),$D$11,IF(AND($B111&gt;$B$12,$B111&lt;$C$12),$D$12,IF(AND($B111&gt;$B$13,$B111&lt;$C$13),$D$13,IF(AND($B111&gt;$B$14,$B111&lt;$C$14),$D$14,IF(AND($B111&gt;$B$15,$B111&lt;$C$15),$D$15,IF(AND($B111&gt;$B$16,$B111&lt;$C$16),$D$16,IF(AND($B111&gt;$B$17,$B111&lt;$C$17),$D$17)))))))</f>
        <v>120</v>
      </c>
      <c r="E111" s="104" t="n">
        <f aca="false">+E110+(D110+D111)/2/1728</f>
        <v>5.38194444444445</v>
      </c>
      <c r="F111" s="105" t="n">
        <f aca="false">IF(B111&lt;$E$25,E111,E111-0.0361*(B111-$E$25))</f>
        <v>4.13649444444445</v>
      </c>
      <c r="G111" s="103" t="n">
        <f aca="false">IF(AND($B111&gt;$B$11,$B111&lt;$C$11),$E$11,IF(AND($B111&gt;$B$12,$B111&lt;$C$12),$E$12,IF(AND($B111&gt;$B$13,$B111&lt;$C$13),$E$13,IF(AND($B111&gt;$B$14,$B111&lt;$C$14),$E$14,IF(AND($B111&gt;$B$15,$B111&lt;$C$15),$E$15,IF(AND($B111&gt;$B$16,$B111&lt;$C$16),$E$16,IF(AND($B111&gt;$B$17,$B111&lt;$C$17),$E$17)))))))</f>
        <v>35</v>
      </c>
      <c r="H111" s="103" t="n">
        <f aca="false">IF(AND($B111&gt;$B$11,$B111&lt;$C$11),$F$11,IF(AND($B111&gt;$B$12,$B111&lt;$C$12),$F$12,IF(AND($B111&gt;$B$13,$B111&lt;$C$13),$F$13,IF(AND($B111&gt;$B$14,$B111&lt;$C$14),$F$14,IF(AND($B111&gt;$B$15,$B111&lt;$C$15),$F$15,IF(AND($B111&gt;$B$16,$B111&lt;$C$16),$F$16,IF(AND($B111&gt;$B$17,$B111&lt;$C$17),$F$17)))))))</f>
        <v>0</v>
      </c>
      <c r="I111" s="106" t="n">
        <f aca="false">IF(AND($B111&gt;$B$11,$B111&lt;$C$11),$G$11,IF(AND($B111&gt;$B$12,$B111&lt;$C$12),$G$12,IF(AND($B111&gt;$B$13,$B111&lt;$C$13),$G$13,IF(AND($B111&gt;$B$14,$B111&lt;$C$14),$G$14,IF(AND($B111&gt;$B$15,$B111&lt;$C$15),$G$15,IF(AND($B111&gt;$B$16,$B111&lt;$C$16),$G$16,IF(AND($B111&gt;$B$17,$B111&lt;$C$17),$G$17)))))))</f>
        <v>0</v>
      </c>
      <c r="J111" s="106" t="n">
        <f aca="false">IF(AND($B111&gt;$B$11,$B111&lt;$C$11),$H$11,IF(AND($B111&gt;$B$12,$B111&lt;$C$12),$H$12,IF(AND($B111&gt;$B$13,$B111&lt;$C$13),$H$13,IF(AND($B111&gt;$B$14,$B111&lt;$C$14),$H$14,IF(AND($B111&gt;$B$15,$B111&lt;$C$15),$H$15,IF(AND($B111&gt;$B$16,$B111&lt;$C$16),$H$16,IF(AND($B111&gt;$B$17,$B111&lt;$C$17),$H$17)))))))</f>
        <v>0</v>
      </c>
      <c r="K111" s="106" t="n">
        <f aca="false">IF($B111&gt;4*$E$26,H111,H111*(1/3+$B111/(2*$E$26)/3))</f>
        <v>0</v>
      </c>
      <c r="L111" s="106" t="n">
        <f aca="false">IF($B111&gt;4*$E$26,I111,I111*(1/3+$B111/(2*$E$26)/3))</f>
        <v>0</v>
      </c>
      <c r="M111" s="106" t="n">
        <f aca="false">IF(G111&lt;0.5,0,(1+SIN(G111*3.1416/180))/(1-SIN(G111*3.1416/180)))</f>
        <v>3.69018520229872</v>
      </c>
      <c r="N111" s="106" t="n">
        <f aca="false">IF($E$27=1,3*($F111*$M111+2*$K111*$M111^0.5),IF($E$27=2,9*$L111,IF($E$27=3,$J111,0)))</f>
        <v>45.7932917648394</v>
      </c>
    </row>
    <row r="112" customFormat="false" ht="12.75" hidden="false" customHeight="false" outlineLevel="0" collapsed="false">
      <c r="A112" s="102" t="n">
        <f aca="false">+A111+1</f>
        <v>76</v>
      </c>
      <c r="B112" s="102" t="n">
        <f aca="false">+B111+1</f>
        <v>75.5</v>
      </c>
      <c r="C112" s="102" t="n">
        <v>1</v>
      </c>
      <c r="D112" s="103" t="n">
        <f aca="false">IF(AND($B112&gt;$B$11,$B112&lt;$C$11),$D$11,IF(AND($B112&gt;$B$12,$B112&lt;$C$12),$D$12,IF(AND($B112&gt;$B$13,$B112&lt;$C$13),$D$13,IF(AND($B112&gt;$B$14,$B112&lt;$C$14),$D$14,IF(AND($B112&gt;$B$15,$B112&lt;$C$15),$D$15,IF(AND($B112&gt;$B$16,$B112&lt;$C$16),$D$16,IF(AND($B112&gt;$B$17,$B112&lt;$C$17),$D$17)))))))</f>
        <v>120</v>
      </c>
      <c r="E112" s="104" t="n">
        <f aca="false">+E111+(D111+D112)/2/1728</f>
        <v>5.4513888888889</v>
      </c>
      <c r="F112" s="105" t="n">
        <f aca="false">IF(B112&lt;$E$25,E112,E112-0.0361*(B112-$E$25))</f>
        <v>4.1698388888889</v>
      </c>
      <c r="G112" s="103" t="n">
        <f aca="false">IF(AND($B112&gt;$B$11,$B112&lt;$C$11),$E$11,IF(AND($B112&gt;$B$12,$B112&lt;$C$12),$E$12,IF(AND($B112&gt;$B$13,$B112&lt;$C$13),$E$13,IF(AND($B112&gt;$B$14,$B112&lt;$C$14),$E$14,IF(AND($B112&gt;$B$15,$B112&lt;$C$15),$E$15,IF(AND($B112&gt;$B$16,$B112&lt;$C$16),$E$16,IF(AND($B112&gt;$B$17,$B112&lt;$C$17),$E$17)))))))</f>
        <v>35</v>
      </c>
      <c r="H112" s="103" t="n">
        <f aca="false">IF(AND($B112&gt;$B$11,$B112&lt;$C$11),$F$11,IF(AND($B112&gt;$B$12,$B112&lt;$C$12),$F$12,IF(AND($B112&gt;$B$13,$B112&lt;$C$13),$F$13,IF(AND($B112&gt;$B$14,$B112&lt;$C$14),$F$14,IF(AND($B112&gt;$B$15,$B112&lt;$C$15),$F$15,IF(AND($B112&gt;$B$16,$B112&lt;$C$16),$F$16,IF(AND($B112&gt;$B$17,$B112&lt;$C$17),$F$17)))))))</f>
        <v>0</v>
      </c>
      <c r="I112" s="106" t="n">
        <f aca="false">IF(AND($B112&gt;$B$11,$B112&lt;$C$11),$G$11,IF(AND($B112&gt;$B$12,$B112&lt;$C$12),$G$12,IF(AND($B112&gt;$B$13,$B112&lt;$C$13),$G$13,IF(AND($B112&gt;$B$14,$B112&lt;$C$14),$G$14,IF(AND($B112&gt;$B$15,$B112&lt;$C$15),$G$15,IF(AND($B112&gt;$B$16,$B112&lt;$C$16),$G$16,IF(AND($B112&gt;$B$17,$B112&lt;$C$17),$G$17)))))))</f>
        <v>0</v>
      </c>
      <c r="J112" s="106" t="n">
        <f aca="false">IF(AND($B112&gt;$B$11,$B112&lt;$C$11),$H$11,IF(AND($B112&gt;$B$12,$B112&lt;$C$12),$H$12,IF(AND($B112&gt;$B$13,$B112&lt;$C$13),$H$13,IF(AND($B112&gt;$B$14,$B112&lt;$C$14),$H$14,IF(AND($B112&gt;$B$15,$B112&lt;$C$15),$H$15,IF(AND($B112&gt;$B$16,$B112&lt;$C$16),$H$16,IF(AND($B112&gt;$B$17,$B112&lt;$C$17),$H$17)))))))</f>
        <v>0</v>
      </c>
      <c r="K112" s="106" t="n">
        <f aca="false">IF($B112&gt;4*$E$26,H112,H112*(1/3+$B112/(2*$E$26)/3))</f>
        <v>0</v>
      </c>
      <c r="L112" s="106" t="n">
        <f aca="false">IF($B112&gt;4*$E$26,I112,I112*(1/3+$B112/(2*$E$26)/3))</f>
        <v>0</v>
      </c>
      <c r="M112" s="106" t="n">
        <f aca="false">IF(G112&lt;0.5,0,(1+SIN(G112*3.1416/180))/(1-SIN(G112*3.1416/180)))</f>
        <v>3.69018520229872</v>
      </c>
      <c r="N112" s="106" t="n">
        <f aca="false">IF($E$27=1,3*($F112*$M112+2*$K112*$M112^0.5),IF($E$27=2,9*$L112,IF($E$27=3,$J112,0)))</f>
        <v>46.1624332912427</v>
      </c>
    </row>
    <row r="113" customFormat="false" ht="12.75" hidden="false" customHeight="false" outlineLevel="0" collapsed="false">
      <c r="A113" s="102" t="n">
        <f aca="false">+A112+1</f>
        <v>77</v>
      </c>
      <c r="B113" s="102" t="n">
        <f aca="false">+B112+1</f>
        <v>76.5</v>
      </c>
      <c r="C113" s="102" t="n">
        <v>1</v>
      </c>
      <c r="D113" s="103" t="n">
        <f aca="false">IF(AND($B113&gt;$B$11,$B113&lt;$C$11),$D$11,IF(AND($B113&gt;$B$12,$B113&lt;$C$12),$D$12,IF(AND($B113&gt;$B$13,$B113&lt;$C$13),$D$13,IF(AND($B113&gt;$B$14,$B113&lt;$C$14),$D$14,IF(AND($B113&gt;$B$15,$B113&lt;$C$15),$D$15,IF(AND($B113&gt;$B$16,$B113&lt;$C$16),$D$16,IF(AND($B113&gt;$B$17,$B113&lt;$C$17),$D$17)))))))</f>
        <v>120</v>
      </c>
      <c r="E113" s="104" t="n">
        <f aca="false">+E112+(D112+D113)/2/1728</f>
        <v>5.52083333333334</v>
      </c>
      <c r="F113" s="105" t="n">
        <f aca="false">IF(B113&lt;$E$25,E113,E113-0.0361*(B113-$E$25))</f>
        <v>4.20318333333334</v>
      </c>
      <c r="G113" s="103" t="n">
        <f aca="false">IF(AND($B113&gt;$B$11,$B113&lt;$C$11),$E$11,IF(AND($B113&gt;$B$12,$B113&lt;$C$12),$E$12,IF(AND($B113&gt;$B$13,$B113&lt;$C$13),$E$13,IF(AND($B113&gt;$B$14,$B113&lt;$C$14),$E$14,IF(AND($B113&gt;$B$15,$B113&lt;$C$15),$E$15,IF(AND($B113&gt;$B$16,$B113&lt;$C$16),$E$16,IF(AND($B113&gt;$B$17,$B113&lt;$C$17),$E$17)))))))</f>
        <v>35</v>
      </c>
      <c r="H113" s="103" t="n">
        <f aca="false">IF(AND($B113&gt;$B$11,$B113&lt;$C$11),$F$11,IF(AND($B113&gt;$B$12,$B113&lt;$C$12),$F$12,IF(AND($B113&gt;$B$13,$B113&lt;$C$13),$F$13,IF(AND($B113&gt;$B$14,$B113&lt;$C$14),$F$14,IF(AND($B113&gt;$B$15,$B113&lt;$C$15),$F$15,IF(AND($B113&gt;$B$16,$B113&lt;$C$16),$F$16,IF(AND($B113&gt;$B$17,$B113&lt;$C$17),$F$17)))))))</f>
        <v>0</v>
      </c>
      <c r="I113" s="106" t="n">
        <f aca="false">IF(AND($B113&gt;$B$11,$B113&lt;$C$11),$G$11,IF(AND($B113&gt;$B$12,$B113&lt;$C$12),$G$12,IF(AND($B113&gt;$B$13,$B113&lt;$C$13),$G$13,IF(AND($B113&gt;$B$14,$B113&lt;$C$14),$G$14,IF(AND($B113&gt;$B$15,$B113&lt;$C$15),$G$15,IF(AND($B113&gt;$B$16,$B113&lt;$C$16),$G$16,IF(AND($B113&gt;$B$17,$B113&lt;$C$17),$G$17)))))))</f>
        <v>0</v>
      </c>
      <c r="J113" s="106" t="n">
        <f aca="false">IF(AND($B113&gt;$B$11,$B113&lt;$C$11),$H$11,IF(AND($B113&gt;$B$12,$B113&lt;$C$12),$H$12,IF(AND($B113&gt;$B$13,$B113&lt;$C$13),$H$13,IF(AND($B113&gt;$B$14,$B113&lt;$C$14),$H$14,IF(AND($B113&gt;$B$15,$B113&lt;$C$15),$H$15,IF(AND($B113&gt;$B$16,$B113&lt;$C$16),$H$16,IF(AND($B113&gt;$B$17,$B113&lt;$C$17),$H$17)))))))</f>
        <v>0</v>
      </c>
      <c r="K113" s="106" t="n">
        <f aca="false">IF($B113&gt;4*$E$26,H113,H113*(1/3+$B113/(2*$E$26)/3))</f>
        <v>0</v>
      </c>
      <c r="L113" s="106" t="n">
        <f aca="false">IF($B113&gt;4*$E$26,I113,I113*(1/3+$B113/(2*$E$26)/3))</f>
        <v>0</v>
      </c>
      <c r="M113" s="106" t="n">
        <f aca="false">IF(G113&lt;0.5,0,(1+SIN(G113*3.1416/180))/(1-SIN(G113*3.1416/180)))</f>
        <v>3.69018520229872</v>
      </c>
      <c r="N113" s="106" t="n">
        <f aca="false">IF($E$27=1,3*($F113*$M113+2*$K113*$M113^0.5),IF($E$27=2,9*$L113,IF($E$27=3,$J113,0)))</f>
        <v>46.531574817646</v>
      </c>
    </row>
    <row r="114" customFormat="false" ht="12.75" hidden="false" customHeight="false" outlineLevel="0" collapsed="false">
      <c r="A114" s="102" t="n">
        <f aca="false">+A113+1</f>
        <v>78</v>
      </c>
      <c r="B114" s="102" t="n">
        <f aca="false">+B113+1</f>
        <v>77.5</v>
      </c>
      <c r="C114" s="102" t="n">
        <v>1</v>
      </c>
      <c r="D114" s="103" t="n">
        <f aca="false">IF(AND($B114&gt;$B$11,$B114&lt;$C$11),$D$11,IF(AND($B114&gt;$B$12,$B114&lt;$C$12),$D$12,IF(AND($B114&gt;$B$13,$B114&lt;$C$13),$D$13,IF(AND($B114&gt;$B$14,$B114&lt;$C$14),$D$14,IF(AND($B114&gt;$B$15,$B114&lt;$C$15),$D$15,IF(AND($B114&gt;$B$16,$B114&lt;$C$16),$D$16,IF(AND($B114&gt;$B$17,$B114&lt;$C$17),$D$17)))))))</f>
        <v>120</v>
      </c>
      <c r="E114" s="104" t="n">
        <f aca="false">+E113+(D113+D114)/2/1728</f>
        <v>5.59027777777779</v>
      </c>
      <c r="F114" s="105" t="n">
        <f aca="false">IF(B114&lt;$E$25,E114,E114-0.0361*(B114-$E$25))</f>
        <v>4.23652777777779</v>
      </c>
      <c r="G114" s="103" t="n">
        <f aca="false">IF(AND($B114&gt;$B$11,$B114&lt;$C$11),$E$11,IF(AND($B114&gt;$B$12,$B114&lt;$C$12),$E$12,IF(AND($B114&gt;$B$13,$B114&lt;$C$13),$E$13,IF(AND($B114&gt;$B$14,$B114&lt;$C$14),$E$14,IF(AND($B114&gt;$B$15,$B114&lt;$C$15),$E$15,IF(AND($B114&gt;$B$16,$B114&lt;$C$16),$E$16,IF(AND($B114&gt;$B$17,$B114&lt;$C$17),$E$17)))))))</f>
        <v>35</v>
      </c>
      <c r="H114" s="103" t="n">
        <f aca="false">IF(AND($B114&gt;$B$11,$B114&lt;$C$11),$F$11,IF(AND($B114&gt;$B$12,$B114&lt;$C$12),$F$12,IF(AND($B114&gt;$B$13,$B114&lt;$C$13),$F$13,IF(AND($B114&gt;$B$14,$B114&lt;$C$14),$F$14,IF(AND($B114&gt;$B$15,$B114&lt;$C$15),$F$15,IF(AND($B114&gt;$B$16,$B114&lt;$C$16),$F$16,IF(AND($B114&gt;$B$17,$B114&lt;$C$17),$F$17)))))))</f>
        <v>0</v>
      </c>
      <c r="I114" s="106" t="n">
        <f aca="false">IF(AND($B114&gt;$B$11,$B114&lt;$C$11),$G$11,IF(AND($B114&gt;$B$12,$B114&lt;$C$12),$G$12,IF(AND($B114&gt;$B$13,$B114&lt;$C$13),$G$13,IF(AND($B114&gt;$B$14,$B114&lt;$C$14),$G$14,IF(AND($B114&gt;$B$15,$B114&lt;$C$15),$G$15,IF(AND($B114&gt;$B$16,$B114&lt;$C$16),$G$16,IF(AND($B114&gt;$B$17,$B114&lt;$C$17),$G$17)))))))</f>
        <v>0</v>
      </c>
      <c r="J114" s="106" t="n">
        <f aca="false">IF(AND($B114&gt;$B$11,$B114&lt;$C$11),$H$11,IF(AND($B114&gt;$B$12,$B114&lt;$C$12),$H$12,IF(AND($B114&gt;$B$13,$B114&lt;$C$13),$H$13,IF(AND($B114&gt;$B$14,$B114&lt;$C$14),$H$14,IF(AND($B114&gt;$B$15,$B114&lt;$C$15),$H$15,IF(AND($B114&gt;$B$16,$B114&lt;$C$16),$H$16,IF(AND($B114&gt;$B$17,$B114&lt;$C$17),$H$17)))))))</f>
        <v>0</v>
      </c>
      <c r="K114" s="106" t="n">
        <f aca="false">IF($B114&gt;4*$E$26,H114,H114*(1/3+$B114/(2*$E$26)/3))</f>
        <v>0</v>
      </c>
      <c r="L114" s="106" t="n">
        <f aca="false">IF($B114&gt;4*$E$26,I114,I114*(1/3+$B114/(2*$E$26)/3))</f>
        <v>0</v>
      </c>
      <c r="M114" s="106" t="n">
        <f aca="false">IF(G114&lt;0.5,0,(1+SIN(G114*3.1416/180))/(1-SIN(G114*3.1416/180)))</f>
        <v>3.69018520229872</v>
      </c>
      <c r="N114" s="106" t="n">
        <f aca="false">IF($E$27=1,3*($F114*$M114+2*$K114*$M114^0.5),IF($E$27=2,9*$L114,IF($E$27=3,$J114,0)))</f>
        <v>46.9007163440493</v>
      </c>
    </row>
    <row r="115" customFormat="false" ht="12.75" hidden="false" customHeight="false" outlineLevel="0" collapsed="false">
      <c r="A115" s="102" t="n">
        <f aca="false">+A114+1</f>
        <v>79</v>
      </c>
      <c r="B115" s="102" t="n">
        <f aca="false">+B114+1</f>
        <v>78.5</v>
      </c>
      <c r="C115" s="102" t="n">
        <v>1</v>
      </c>
      <c r="D115" s="103" t="n">
        <f aca="false">IF(AND($B115&gt;$B$11,$B115&lt;$C$11),$D$11,IF(AND($B115&gt;$B$12,$B115&lt;$C$12),$D$12,IF(AND($B115&gt;$B$13,$B115&lt;$C$13),$D$13,IF(AND($B115&gt;$B$14,$B115&lt;$C$14),$D$14,IF(AND($B115&gt;$B$15,$B115&lt;$C$15),$D$15,IF(AND($B115&gt;$B$16,$B115&lt;$C$16),$D$16,IF(AND($B115&gt;$B$17,$B115&lt;$C$17),$D$17)))))))</f>
        <v>120</v>
      </c>
      <c r="E115" s="104" t="n">
        <f aca="false">+E114+(D114+D115)/2/1728</f>
        <v>5.65972222222223</v>
      </c>
      <c r="F115" s="105" t="n">
        <f aca="false">IF(B115&lt;$E$25,E115,E115-0.0361*(B115-$E$25))</f>
        <v>4.26987222222223</v>
      </c>
      <c r="G115" s="103" t="n">
        <f aca="false">IF(AND($B115&gt;$B$11,$B115&lt;$C$11),$E$11,IF(AND($B115&gt;$B$12,$B115&lt;$C$12),$E$12,IF(AND($B115&gt;$B$13,$B115&lt;$C$13),$E$13,IF(AND($B115&gt;$B$14,$B115&lt;$C$14),$E$14,IF(AND($B115&gt;$B$15,$B115&lt;$C$15),$E$15,IF(AND($B115&gt;$B$16,$B115&lt;$C$16),$E$16,IF(AND($B115&gt;$B$17,$B115&lt;$C$17),$E$17)))))))</f>
        <v>35</v>
      </c>
      <c r="H115" s="103" t="n">
        <f aca="false">IF(AND($B115&gt;$B$11,$B115&lt;$C$11),$F$11,IF(AND($B115&gt;$B$12,$B115&lt;$C$12),$F$12,IF(AND($B115&gt;$B$13,$B115&lt;$C$13),$F$13,IF(AND($B115&gt;$B$14,$B115&lt;$C$14),$F$14,IF(AND($B115&gt;$B$15,$B115&lt;$C$15),$F$15,IF(AND($B115&gt;$B$16,$B115&lt;$C$16),$F$16,IF(AND($B115&gt;$B$17,$B115&lt;$C$17),$F$17)))))))</f>
        <v>0</v>
      </c>
      <c r="I115" s="106" t="n">
        <f aca="false">IF(AND($B115&gt;$B$11,$B115&lt;$C$11),$G$11,IF(AND($B115&gt;$B$12,$B115&lt;$C$12),$G$12,IF(AND($B115&gt;$B$13,$B115&lt;$C$13),$G$13,IF(AND($B115&gt;$B$14,$B115&lt;$C$14),$G$14,IF(AND($B115&gt;$B$15,$B115&lt;$C$15),$G$15,IF(AND($B115&gt;$B$16,$B115&lt;$C$16),$G$16,IF(AND($B115&gt;$B$17,$B115&lt;$C$17),$G$17)))))))</f>
        <v>0</v>
      </c>
      <c r="J115" s="106" t="n">
        <f aca="false">IF(AND($B115&gt;$B$11,$B115&lt;$C$11),$H$11,IF(AND($B115&gt;$B$12,$B115&lt;$C$12),$H$12,IF(AND($B115&gt;$B$13,$B115&lt;$C$13),$H$13,IF(AND($B115&gt;$B$14,$B115&lt;$C$14),$H$14,IF(AND($B115&gt;$B$15,$B115&lt;$C$15),$H$15,IF(AND($B115&gt;$B$16,$B115&lt;$C$16),$H$16,IF(AND($B115&gt;$B$17,$B115&lt;$C$17),$H$17)))))))</f>
        <v>0</v>
      </c>
      <c r="K115" s="106" t="n">
        <f aca="false">IF($B115&gt;4*$E$26,H115,H115*(1/3+$B115/(2*$E$26)/3))</f>
        <v>0</v>
      </c>
      <c r="L115" s="106" t="n">
        <f aca="false">IF($B115&gt;4*$E$26,I115,I115*(1/3+$B115/(2*$E$26)/3))</f>
        <v>0</v>
      </c>
      <c r="M115" s="106" t="n">
        <f aca="false">IF(G115&lt;0.5,0,(1+SIN(G115*3.1416/180))/(1-SIN(G115*3.1416/180)))</f>
        <v>3.69018520229872</v>
      </c>
      <c r="N115" s="106" t="n">
        <f aca="false">IF($E$27=1,3*($F115*$M115+2*$K115*$M115^0.5),IF($E$27=2,9*$L115,IF($E$27=3,$J115,0)))</f>
        <v>47.2698578704525</v>
      </c>
    </row>
    <row r="116" customFormat="false" ht="12.75" hidden="false" customHeight="false" outlineLevel="0" collapsed="false">
      <c r="A116" s="102" t="n">
        <f aca="false">+A115+1</f>
        <v>80</v>
      </c>
      <c r="B116" s="102" t="n">
        <f aca="false">+B115+1</f>
        <v>79.5</v>
      </c>
      <c r="C116" s="102" t="n">
        <v>1</v>
      </c>
      <c r="D116" s="103" t="n">
        <f aca="false">IF(AND($B116&gt;$B$11,$B116&lt;$C$11),$D$11,IF(AND($B116&gt;$B$12,$B116&lt;$C$12),$D$12,IF(AND($B116&gt;$B$13,$B116&lt;$C$13),$D$13,IF(AND($B116&gt;$B$14,$B116&lt;$C$14),$D$14,IF(AND($B116&gt;$B$15,$B116&lt;$C$15),$D$15,IF(AND($B116&gt;$B$16,$B116&lt;$C$16),$D$16,IF(AND($B116&gt;$B$17,$B116&lt;$C$17),$D$17)))))))</f>
        <v>120</v>
      </c>
      <c r="E116" s="104" t="n">
        <f aca="false">+E115+(D115+D116)/2/1728</f>
        <v>5.72916666666668</v>
      </c>
      <c r="F116" s="105" t="n">
        <f aca="false">IF(B116&lt;$E$25,E116,E116-0.0361*(B116-$E$25))</f>
        <v>4.30321666666668</v>
      </c>
      <c r="G116" s="103" t="n">
        <f aca="false">IF(AND($B116&gt;$B$11,$B116&lt;$C$11),$E$11,IF(AND($B116&gt;$B$12,$B116&lt;$C$12),$E$12,IF(AND($B116&gt;$B$13,$B116&lt;$C$13),$E$13,IF(AND($B116&gt;$B$14,$B116&lt;$C$14),$E$14,IF(AND($B116&gt;$B$15,$B116&lt;$C$15),$E$15,IF(AND($B116&gt;$B$16,$B116&lt;$C$16),$E$16,IF(AND($B116&gt;$B$17,$B116&lt;$C$17),$E$17)))))))</f>
        <v>35</v>
      </c>
      <c r="H116" s="103" t="n">
        <f aca="false">IF(AND($B116&gt;$B$11,$B116&lt;$C$11),$F$11,IF(AND($B116&gt;$B$12,$B116&lt;$C$12),$F$12,IF(AND($B116&gt;$B$13,$B116&lt;$C$13),$F$13,IF(AND($B116&gt;$B$14,$B116&lt;$C$14),$F$14,IF(AND($B116&gt;$B$15,$B116&lt;$C$15),$F$15,IF(AND($B116&gt;$B$16,$B116&lt;$C$16),$F$16,IF(AND($B116&gt;$B$17,$B116&lt;$C$17),$F$17)))))))</f>
        <v>0</v>
      </c>
      <c r="I116" s="106" t="n">
        <f aca="false">IF(AND($B116&gt;$B$11,$B116&lt;$C$11),$G$11,IF(AND($B116&gt;$B$12,$B116&lt;$C$12),$G$12,IF(AND($B116&gt;$B$13,$B116&lt;$C$13),$G$13,IF(AND($B116&gt;$B$14,$B116&lt;$C$14),$G$14,IF(AND($B116&gt;$B$15,$B116&lt;$C$15),$G$15,IF(AND($B116&gt;$B$16,$B116&lt;$C$16),$G$16,IF(AND($B116&gt;$B$17,$B116&lt;$C$17),$G$17)))))))</f>
        <v>0</v>
      </c>
      <c r="J116" s="106" t="n">
        <f aca="false">IF(AND($B116&gt;$B$11,$B116&lt;$C$11),$H$11,IF(AND($B116&gt;$B$12,$B116&lt;$C$12),$H$12,IF(AND($B116&gt;$B$13,$B116&lt;$C$13),$H$13,IF(AND($B116&gt;$B$14,$B116&lt;$C$14),$H$14,IF(AND($B116&gt;$B$15,$B116&lt;$C$15),$H$15,IF(AND($B116&gt;$B$16,$B116&lt;$C$16),$H$16,IF(AND($B116&gt;$B$17,$B116&lt;$C$17),$H$17)))))))</f>
        <v>0</v>
      </c>
      <c r="K116" s="106" t="n">
        <f aca="false">IF($B116&gt;4*$E$26,H116,H116*(1/3+$B116/(2*$E$26)/3))</f>
        <v>0</v>
      </c>
      <c r="L116" s="106" t="n">
        <f aca="false">IF($B116&gt;4*$E$26,I116,I116*(1/3+$B116/(2*$E$26)/3))</f>
        <v>0</v>
      </c>
      <c r="M116" s="106" t="n">
        <f aca="false">IF(G116&lt;0.5,0,(1+SIN(G116*3.1416/180))/(1-SIN(G116*3.1416/180)))</f>
        <v>3.69018520229872</v>
      </c>
      <c r="N116" s="106" t="n">
        <f aca="false">IF($E$27=1,3*($F116*$M116+2*$K116*$M116^0.5),IF($E$27=2,9*$L116,IF($E$27=3,$J116,0)))</f>
        <v>47.6389993968558</v>
      </c>
    </row>
    <row r="117" customFormat="false" ht="12.75" hidden="false" customHeight="false" outlineLevel="0" collapsed="false">
      <c r="A117" s="102" t="n">
        <f aca="false">+A116+1</f>
        <v>81</v>
      </c>
      <c r="B117" s="102" t="n">
        <f aca="false">+B116+1</f>
        <v>80.5</v>
      </c>
      <c r="C117" s="102" t="n">
        <v>1</v>
      </c>
      <c r="D117" s="103" t="n">
        <f aca="false">IF(AND($B117&gt;$B$11,$B117&lt;$C$11),$D$11,IF(AND($B117&gt;$B$12,$B117&lt;$C$12),$D$12,IF(AND($B117&gt;$B$13,$B117&lt;$C$13),$D$13,IF(AND($B117&gt;$B$14,$B117&lt;$C$14),$D$14,IF(AND($B117&gt;$B$15,$B117&lt;$C$15),$D$15,IF(AND($B117&gt;$B$16,$B117&lt;$C$16),$D$16,IF(AND($B117&gt;$B$17,$B117&lt;$C$17),$D$17)))))))</f>
        <v>120</v>
      </c>
      <c r="E117" s="104" t="n">
        <f aca="false">+E116+(D116+D117)/2/1728</f>
        <v>5.79861111111112</v>
      </c>
      <c r="F117" s="105" t="n">
        <f aca="false">IF(B117&lt;$E$25,E117,E117-0.0361*(B117-$E$25))</f>
        <v>4.33656111111112</v>
      </c>
      <c r="G117" s="103" t="n">
        <f aca="false">IF(AND($B117&gt;$B$11,$B117&lt;$C$11),$E$11,IF(AND($B117&gt;$B$12,$B117&lt;$C$12),$E$12,IF(AND($B117&gt;$B$13,$B117&lt;$C$13),$E$13,IF(AND($B117&gt;$B$14,$B117&lt;$C$14),$E$14,IF(AND($B117&gt;$B$15,$B117&lt;$C$15),$E$15,IF(AND($B117&gt;$B$16,$B117&lt;$C$16),$E$16,IF(AND($B117&gt;$B$17,$B117&lt;$C$17),$E$17)))))))</f>
        <v>35</v>
      </c>
      <c r="H117" s="103" t="n">
        <f aca="false">IF(AND($B117&gt;$B$11,$B117&lt;$C$11),$F$11,IF(AND($B117&gt;$B$12,$B117&lt;$C$12),$F$12,IF(AND($B117&gt;$B$13,$B117&lt;$C$13),$F$13,IF(AND($B117&gt;$B$14,$B117&lt;$C$14),$F$14,IF(AND($B117&gt;$B$15,$B117&lt;$C$15),$F$15,IF(AND($B117&gt;$B$16,$B117&lt;$C$16),$F$16,IF(AND($B117&gt;$B$17,$B117&lt;$C$17),$F$17)))))))</f>
        <v>0</v>
      </c>
      <c r="I117" s="106" t="n">
        <f aca="false">IF(AND($B117&gt;$B$11,$B117&lt;$C$11),$G$11,IF(AND($B117&gt;$B$12,$B117&lt;$C$12),$G$12,IF(AND($B117&gt;$B$13,$B117&lt;$C$13),$G$13,IF(AND($B117&gt;$B$14,$B117&lt;$C$14),$G$14,IF(AND($B117&gt;$B$15,$B117&lt;$C$15),$G$15,IF(AND($B117&gt;$B$16,$B117&lt;$C$16),$G$16,IF(AND($B117&gt;$B$17,$B117&lt;$C$17),$G$17)))))))</f>
        <v>0</v>
      </c>
      <c r="J117" s="106" t="n">
        <f aca="false">IF(AND($B117&gt;$B$11,$B117&lt;$C$11),$H$11,IF(AND($B117&gt;$B$12,$B117&lt;$C$12),$H$12,IF(AND($B117&gt;$B$13,$B117&lt;$C$13),$H$13,IF(AND($B117&gt;$B$14,$B117&lt;$C$14),$H$14,IF(AND($B117&gt;$B$15,$B117&lt;$C$15),$H$15,IF(AND($B117&gt;$B$16,$B117&lt;$C$16),$H$16,IF(AND($B117&gt;$B$17,$B117&lt;$C$17),$H$17)))))))</f>
        <v>0</v>
      </c>
      <c r="K117" s="106" t="n">
        <f aca="false">IF($B117&gt;4*$E$26,H117,H117*(1/3+$B117/(2*$E$26)/3))</f>
        <v>0</v>
      </c>
      <c r="L117" s="106" t="n">
        <f aca="false">IF($B117&gt;4*$E$26,I117,I117*(1/3+$B117/(2*$E$26)/3))</f>
        <v>0</v>
      </c>
      <c r="M117" s="106" t="n">
        <f aca="false">IF(G117&lt;0.5,0,(1+SIN(G117*3.1416/180))/(1-SIN(G117*3.1416/180)))</f>
        <v>3.69018520229872</v>
      </c>
      <c r="N117" s="106" t="n">
        <f aca="false">IF($E$27=1,3*($F117*$M117+2*$K117*$M117^0.5),IF($E$27=2,9*$L117,IF($E$27=3,$J117,0)))</f>
        <v>48.0081409232591</v>
      </c>
    </row>
    <row r="118" customFormat="false" ht="12.75" hidden="false" customHeight="false" outlineLevel="0" collapsed="false">
      <c r="A118" s="102" t="n">
        <f aca="false">+A117+1</f>
        <v>82</v>
      </c>
      <c r="B118" s="102" t="n">
        <f aca="false">+B117+1</f>
        <v>81.5</v>
      </c>
      <c r="C118" s="102" t="n">
        <v>1</v>
      </c>
      <c r="D118" s="103" t="n">
        <f aca="false">IF(AND($B118&gt;$B$11,$B118&lt;$C$11),$D$11,IF(AND($B118&gt;$B$12,$B118&lt;$C$12),$D$12,IF(AND($B118&gt;$B$13,$B118&lt;$C$13),$D$13,IF(AND($B118&gt;$B$14,$B118&lt;$C$14),$D$14,IF(AND($B118&gt;$B$15,$B118&lt;$C$15),$D$15,IF(AND($B118&gt;$B$16,$B118&lt;$C$16),$D$16,IF(AND($B118&gt;$B$17,$B118&lt;$C$17),$D$17)))))))</f>
        <v>0</v>
      </c>
      <c r="E118" s="104" t="n">
        <f aca="false">+E117+(D117+D118)/2/1728</f>
        <v>5.83333333333334</v>
      </c>
      <c r="F118" s="105" t="n">
        <f aca="false">IF(B118&lt;$E$25,E118,E118-0.0361*(B118-$E$25))</f>
        <v>4.33518333333334</v>
      </c>
      <c r="G118" s="103" t="n">
        <f aca="false">IF(AND($B118&gt;$B$11,$B118&lt;$C$11),$E$11,IF(AND($B118&gt;$B$12,$B118&lt;$C$12),$E$12,IF(AND($B118&gt;$B$13,$B118&lt;$C$13),$E$13,IF(AND($B118&gt;$B$14,$B118&lt;$C$14),$E$14,IF(AND($B118&gt;$B$15,$B118&lt;$C$15),$E$15,IF(AND($B118&gt;$B$16,$B118&lt;$C$16),$E$16,IF(AND($B118&gt;$B$17,$B118&lt;$C$17),$E$17)))))))</f>
        <v>0</v>
      </c>
      <c r="H118" s="103" t="n">
        <f aca="false">IF(AND($B118&gt;$B$11,$B118&lt;$C$11),$F$11,IF(AND($B118&gt;$B$12,$B118&lt;$C$12),$F$12,IF(AND($B118&gt;$B$13,$B118&lt;$C$13),$F$13,IF(AND($B118&gt;$B$14,$B118&lt;$C$14),$F$14,IF(AND($B118&gt;$B$15,$B118&lt;$C$15),$F$15,IF(AND($B118&gt;$B$16,$B118&lt;$C$16),$F$16,IF(AND($B118&gt;$B$17,$B118&lt;$C$17),$F$17)))))))</f>
        <v>0</v>
      </c>
      <c r="I118" s="106" t="n">
        <f aca="false">IF(AND($B118&gt;$B$11,$B118&lt;$C$11),$G$11,IF(AND($B118&gt;$B$12,$B118&lt;$C$12),$G$12,IF(AND($B118&gt;$B$13,$B118&lt;$C$13),$G$13,IF(AND($B118&gt;$B$14,$B118&lt;$C$14),$G$14,IF(AND($B118&gt;$B$15,$B118&lt;$C$15),$G$15,IF(AND($B118&gt;$B$16,$B118&lt;$C$16),$G$16,IF(AND($B118&gt;$B$17,$B118&lt;$C$17),$G$17)))))))</f>
        <v>0</v>
      </c>
      <c r="J118" s="106" t="n">
        <f aca="false">IF(AND($B118&gt;$B$11,$B118&lt;$C$11),$H$11,IF(AND($B118&gt;$B$12,$B118&lt;$C$12),$H$12,IF(AND($B118&gt;$B$13,$B118&lt;$C$13),$H$13,IF(AND($B118&gt;$B$14,$B118&lt;$C$14),$H$14,IF(AND($B118&gt;$B$15,$B118&lt;$C$15),$H$15,IF(AND($B118&gt;$B$16,$B118&lt;$C$16),$H$16,IF(AND($B118&gt;$B$17,$B118&lt;$C$17),$H$17)))))))</f>
        <v>0</v>
      </c>
      <c r="K118" s="106" t="n">
        <f aca="false">IF($B118&gt;4*$E$26,H118,H118*(1/3+$B118/(2*$E$26)/3))</f>
        <v>0</v>
      </c>
      <c r="L118" s="106" t="n">
        <f aca="false">IF($B118&gt;4*$E$26,I118,I118*(1/3+$B118/(2*$E$26)/3))</f>
        <v>0</v>
      </c>
      <c r="M118" s="106" t="n">
        <f aca="false">IF(G118&lt;0.5,0,(1+SIN(G118*3.1416/180))/(1-SIN(G118*3.1416/180)))</f>
        <v>0</v>
      </c>
      <c r="N118" s="106" t="n">
        <f aca="false">IF($E$27=1,3*($F118*$M118+2*$K118*$M118^0.5),IF($E$27=2,9*$L118,IF($E$27=3,$J118,0)))</f>
        <v>0</v>
      </c>
    </row>
    <row r="119" customFormat="false" ht="12.75" hidden="false" customHeight="false" outlineLevel="0" collapsed="false">
      <c r="A119" s="102" t="n">
        <f aca="false">+A118+1</f>
        <v>83</v>
      </c>
      <c r="B119" s="102" t="n">
        <f aca="false">+B118+1</f>
        <v>82.5</v>
      </c>
      <c r="C119" s="102" t="n">
        <v>1</v>
      </c>
      <c r="D119" s="103" t="n">
        <f aca="false">IF(AND($B119&gt;$B$11,$B119&lt;$C$11),$D$11,IF(AND($B119&gt;$B$12,$B119&lt;$C$12),$D$12,IF(AND($B119&gt;$B$13,$B119&lt;$C$13),$D$13,IF(AND($B119&gt;$B$14,$B119&lt;$C$14),$D$14,IF(AND($B119&gt;$B$15,$B119&lt;$C$15),$D$15,IF(AND($B119&gt;$B$16,$B119&lt;$C$16),$D$16,IF(AND($B119&gt;$B$17,$B119&lt;$C$17),$D$17)))))))</f>
        <v>0</v>
      </c>
      <c r="E119" s="104" t="n">
        <f aca="false">+E118+(D118+D119)/2/1728</f>
        <v>5.83333333333334</v>
      </c>
      <c r="F119" s="105" t="n">
        <f aca="false">IF(B119&lt;$E$25,E119,E119-0.0361*(B119-$E$25))</f>
        <v>4.29908333333334</v>
      </c>
      <c r="G119" s="103" t="n">
        <f aca="false">IF(AND($B119&gt;$B$11,$B119&lt;$C$11),$E$11,IF(AND($B119&gt;$B$12,$B119&lt;$C$12),$E$12,IF(AND($B119&gt;$B$13,$B119&lt;$C$13),$E$13,IF(AND($B119&gt;$B$14,$B119&lt;$C$14),$E$14,IF(AND($B119&gt;$B$15,$B119&lt;$C$15),$E$15,IF(AND($B119&gt;$B$16,$B119&lt;$C$16),$E$16,IF(AND($B119&gt;$B$17,$B119&lt;$C$17),$E$17)))))))</f>
        <v>0</v>
      </c>
      <c r="H119" s="103" t="n">
        <f aca="false">IF(AND($B119&gt;$B$11,$B119&lt;$C$11),$F$11,IF(AND($B119&gt;$B$12,$B119&lt;$C$12),$F$12,IF(AND($B119&gt;$B$13,$B119&lt;$C$13),$F$13,IF(AND($B119&gt;$B$14,$B119&lt;$C$14),$F$14,IF(AND($B119&gt;$B$15,$B119&lt;$C$15),$F$15,IF(AND($B119&gt;$B$16,$B119&lt;$C$16),$F$16,IF(AND($B119&gt;$B$17,$B119&lt;$C$17),$F$17)))))))</f>
        <v>0</v>
      </c>
      <c r="I119" s="106" t="n">
        <f aca="false">IF(AND($B119&gt;$B$11,$B119&lt;$C$11),$G$11,IF(AND($B119&gt;$B$12,$B119&lt;$C$12),$G$12,IF(AND($B119&gt;$B$13,$B119&lt;$C$13),$G$13,IF(AND($B119&gt;$B$14,$B119&lt;$C$14),$G$14,IF(AND($B119&gt;$B$15,$B119&lt;$C$15),$G$15,IF(AND($B119&gt;$B$16,$B119&lt;$C$16),$G$16,IF(AND($B119&gt;$B$17,$B119&lt;$C$17),$G$17)))))))</f>
        <v>0</v>
      </c>
      <c r="J119" s="106" t="n">
        <f aca="false">IF(AND($B119&gt;$B$11,$B119&lt;$C$11),$H$11,IF(AND($B119&gt;$B$12,$B119&lt;$C$12),$H$12,IF(AND($B119&gt;$B$13,$B119&lt;$C$13),$H$13,IF(AND($B119&gt;$B$14,$B119&lt;$C$14),$H$14,IF(AND($B119&gt;$B$15,$B119&lt;$C$15),$H$15,IF(AND($B119&gt;$B$16,$B119&lt;$C$16),$H$16,IF(AND($B119&gt;$B$17,$B119&lt;$C$17),$H$17)))))))</f>
        <v>0</v>
      </c>
      <c r="K119" s="106" t="n">
        <f aca="false">IF($B119&gt;4*$E$26,H119,H119*(1/3+$B119/(2*$E$26)/3))</f>
        <v>0</v>
      </c>
      <c r="L119" s="106" t="n">
        <f aca="false">IF($B119&gt;4*$E$26,I119,I119*(1/3+$B119/(2*$E$26)/3))</f>
        <v>0</v>
      </c>
      <c r="M119" s="106" t="n">
        <f aca="false">IF(G119&lt;0.5,0,(1+SIN(G119*3.1416/180))/(1-SIN(G119*3.1416/180)))</f>
        <v>0</v>
      </c>
      <c r="N119" s="106" t="n">
        <f aca="false">IF($E$27=1,3*($F119*$M119+2*$K119*$M119^0.5),IF($E$27=2,9*$L119,IF($E$27=3,$J119,0)))</f>
        <v>0</v>
      </c>
    </row>
    <row r="120" customFormat="false" ht="12.75" hidden="false" customHeight="false" outlineLevel="0" collapsed="false">
      <c r="A120" s="102" t="n">
        <f aca="false">+A119+1</f>
        <v>84</v>
      </c>
      <c r="B120" s="102" t="n">
        <f aca="false">+B119+1</f>
        <v>83.5</v>
      </c>
      <c r="C120" s="102" t="n">
        <v>1</v>
      </c>
      <c r="D120" s="103" t="n">
        <f aca="false">IF(AND($B120&gt;$B$11,$B120&lt;$C$11),$D$11,IF(AND($B120&gt;$B$12,$B120&lt;$C$12),$D$12,IF(AND($B120&gt;$B$13,$B120&lt;$C$13),$D$13,IF(AND($B120&gt;$B$14,$B120&lt;$C$14),$D$14,IF(AND($B120&gt;$B$15,$B120&lt;$C$15),$D$15,IF(AND($B120&gt;$B$16,$B120&lt;$C$16),$D$16,IF(AND($B120&gt;$B$17,$B120&lt;$C$17),$D$17)))))))</f>
        <v>0</v>
      </c>
      <c r="E120" s="104" t="n">
        <f aca="false">+E119+(D119+D120)/2/1728</f>
        <v>5.83333333333334</v>
      </c>
      <c r="F120" s="105" t="n">
        <f aca="false">IF(B120&lt;$E$25,E120,E120-0.0361*(B120-$E$25))</f>
        <v>4.26298333333334</v>
      </c>
      <c r="G120" s="103" t="n">
        <f aca="false">IF(AND($B120&gt;$B$11,$B120&lt;$C$11),$E$11,IF(AND($B120&gt;$B$12,$B120&lt;$C$12),$E$12,IF(AND($B120&gt;$B$13,$B120&lt;$C$13),$E$13,IF(AND($B120&gt;$B$14,$B120&lt;$C$14),$E$14,IF(AND($B120&gt;$B$15,$B120&lt;$C$15),$E$15,IF(AND($B120&gt;$B$16,$B120&lt;$C$16),$E$16,IF(AND($B120&gt;$B$17,$B120&lt;$C$17),$E$17)))))))</f>
        <v>0</v>
      </c>
      <c r="H120" s="103" t="n">
        <f aca="false">IF(AND($B120&gt;$B$11,$B120&lt;$C$11),$F$11,IF(AND($B120&gt;$B$12,$B120&lt;$C$12),$F$12,IF(AND($B120&gt;$B$13,$B120&lt;$C$13),$F$13,IF(AND($B120&gt;$B$14,$B120&lt;$C$14),$F$14,IF(AND($B120&gt;$B$15,$B120&lt;$C$15),$F$15,IF(AND($B120&gt;$B$16,$B120&lt;$C$16),$F$16,IF(AND($B120&gt;$B$17,$B120&lt;$C$17),$F$17)))))))</f>
        <v>0</v>
      </c>
      <c r="I120" s="106" t="n">
        <f aca="false">IF(AND($B120&gt;$B$11,$B120&lt;$C$11),$G$11,IF(AND($B120&gt;$B$12,$B120&lt;$C$12),$G$12,IF(AND($B120&gt;$B$13,$B120&lt;$C$13),$G$13,IF(AND($B120&gt;$B$14,$B120&lt;$C$14),$G$14,IF(AND($B120&gt;$B$15,$B120&lt;$C$15),$G$15,IF(AND($B120&gt;$B$16,$B120&lt;$C$16),$G$16,IF(AND($B120&gt;$B$17,$B120&lt;$C$17),$G$17)))))))</f>
        <v>0</v>
      </c>
      <c r="J120" s="106" t="n">
        <f aca="false">IF(AND($B120&gt;$B$11,$B120&lt;$C$11),$H$11,IF(AND($B120&gt;$B$12,$B120&lt;$C$12),$H$12,IF(AND($B120&gt;$B$13,$B120&lt;$C$13),$H$13,IF(AND($B120&gt;$B$14,$B120&lt;$C$14),$H$14,IF(AND($B120&gt;$B$15,$B120&lt;$C$15),$H$15,IF(AND($B120&gt;$B$16,$B120&lt;$C$16),$H$16,IF(AND($B120&gt;$B$17,$B120&lt;$C$17),$H$17)))))))</f>
        <v>0</v>
      </c>
      <c r="K120" s="106" t="n">
        <f aca="false">IF($B120&gt;4*$E$26,H120,H120*(1/3+$B120/(2*$E$26)/3))</f>
        <v>0</v>
      </c>
      <c r="L120" s="106" t="n">
        <f aca="false">IF($B120&gt;4*$E$26,I120,I120*(1/3+$B120/(2*$E$26)/3))</f>
        <v>0</v>
      </c>
      <c r="M120" s="106" t="n">
        <f aca="false">IF(G120&lt;0.5,0,(1+SIN(G120*3.1416/180))/(1-SIN(G120*3.1416/180)))</f>
        <v>0</v>
      </c>
      <c r="N120" s="106" t="n">
        <f aca="false">IF($E$27=1,3*($F120*$M120+2*$K120*$M120^0.5),IF($E$27=2,9*$L120,IF($E$27=3,$J120,0)))</f>
        <v>0</v>
      </c>
    </row>
    <row r="121" customFormat="false" ht="12.75" hidden="false" customHeight="false" outlineLevel="0" collapsed="false">
      <c r="A121" s="102" t="n">
        <f aca="false">+A120+1</f>
        <v>85</v>
      </c>
      <c r="B121" s="102" t="n">
        <f aca="false">+B120+1</f>
        <v>84.5</v>
      </c>
      <c r="C121" s="102" t="n">
        <v>1</v>
      </c>
      <c r="D121" s="103" t="n">
        <f aca="false">IF(AND($B121&gt;$B$11,$B121&lt;$C$11),$D$11,IF(AND($B121&gt;$B$12,$B121&lt;$C$12),$D$12,IF(AND($B121&gt;$B$13,$B121&lt;$C$13),$D$13,IF(AND($B121&gt;$B$14,$B121&lt;$C$14),$D$14,IF(AND($B121&gt;$B$15,$B121&lt;$C$15),$D$15,IF(AND($B121&gt;$B$16,$B121&lt;$C$16),$D$16,IF(AND($B121&gt;$B$17,$B121&lt;$C$17),$D$17)))))))</f>
        <v>0</v>
      </c>
      <c r="E121" s="104" t="n">
        <f aca="false">+E120+(D120+D121)/2/1728</f>
        <v>5.83333333333334</v>
      </c>
      <c r="F121" s="105" t="n">
        <f aca="false">IF(B121&lt;$E$25,E121,E121-0.0361*(B121-$E$25))</f>
        <v>4.22688333333334</v>
      </c>
      <c r="G121" s="103" t="n">
        <f aca="false">IF(AND($B121&gt;$B$11,$B121&lt;$C$11),$E$11,IF(AND($B121&gt;$B$12,$B121&lt;$C$12),$E$12,IF(AND($B121&gt;$B$13,$B121&lt;$C$13),$E$13,IF(AND($B121&gt;$B$14,$B121&lt;$C$14),$E$14,IF(AND($B121&gt;$B$15,$B121&lt;$C$15),$E$15,IF(AND($B121&gt;$B$16,$B121&lt;$C$16),$E$16,IF(AND($B121&gt;$B$17,$B121&lt;$C$17),$E$17)))))))</f>
        <v>0</v>
      </c>
      <c r="H121" s="103" t="n">
        <f aca="false">IF(AND($B121&gt;$B$11,$B121&lt;$C$11),$F$11,IF(AND($B121&gt;$B$12,$B121&lt;$C$12),$F$12,IF(AND($B121&gt;$B$13,$B121&lt;$C$13),$F$13,IF(AND($B121&gt;$B$14,$B121&lt;$C$14),$F$14,IF(AND($B121&gt;$B$15,$B121&lt;$C$15),$F$15,IF(AND($B121&gt;$B$16,$B121&lt;$C$16),$F$16,IF(AND($B121&gt;$B$17,$B121&lt;$C$17),$F$17)))))))</f>
        <v>0</v>
      </c>
      <c r="I121" s="106" t="n">
        <f aca="false">IF(AND($B121&gt;$B$11,$B121&lt;$C$11),$G$11,IF(AND($B121&gt;$B$12,$B121&lt;$C$12),$G$12,IF(AND($B121&gt;$B$13,$B121&lt;$C$13),$G$13,IF(AND($B121&gt;$B$14,$B121&lt;$C$14),$G$14,IF(AND($B121&gt;$B$15,$B121&lt;$C$15),$G$15,IF(AND($B121&gt;$B$16,$B121&lt;$C$16),$G$16,IF(AND($B121&gt;$B$17,$B121&lt;$C$17),$G$17)))))))</f>
        <v>0</v>
      </c>
      <c r="J121" s="106" t="n">
        <f aca="false">IF(AND($B121&gt;$B$11,$B121&lt;$C$11),$H$11,IF(AND($B121&gt;$B$12,$B121&lt;$C$12),$H$12,IF(AND($B121&gt;$B$13,$B121&lt;$C$13),$H$13,IF(AND($B121&gt;$B$14,$B121&lt;$C$14),$H$14,IF(AND($B121&gt;$B$15,$B121&lt;$C$15),$H$15,IF(AND($B121&gt;$B$16,$B121&lt;$C$16),$H$16,IF(AND($B121&gt;$B$17,$B121&lt;$C$17),$H$17)))))))</f>
        <v>0</v>
      </c>
      <c r="K121" s="106" t="n">
        <f aca="false">IF($B121&gt;4*$E$26,H121,H121*(1/3+$B121/(2*$E$26)/3))</f>
        <v>0</v>
      </c>
      <c r="L121" s="106" t="n">
        <f aca="false">IF($B121&gt;4*$E$26,I121,I121*(1/3+$B121/(2*$E$26)/3))</f>
        <v>0</v>
      </c>
      <c r="M121" s="106" t="n">
        <f aca="false">IF(G121&lt;0.5,0,(1+SIN(G121*3.1416/180))/(1-SIN(G121*3.1416/180)))</f>
        <v>0</v>
      </c>
      <c r="N121" s="106" t="n">
        <f aca="false">IF($E$27=1,3*($F121*$M121+2*$K121*$M121^0.5),IF($E$27=2,9*$L121,IF($E$27=3,$J121,0)))</f>
        <v>0</v>
      </c>
    </row>
    <row r="122" customFormat="false" ht="12.75" hidden="false" customHeight="false" outlineLevel="0" collapsed="false">
      <c r="A122" s="102" t="n">
        <f aca="false">+A121+1</f>
        <v>86</v>
      </c>
      <c r="B122" s="102" t="n">
        <f aca="false">+B121+1</f>
        <v>85.5</v>
      </c>
      <c r="C122" s="102" t="n">
        <v>1</v>
      </c>
      <c r="D122" s="103" t="n">
        <f aca="false">IF(AND($B122&gt;$B$11,$B122&lt;$C$11),$D$11,IF(AND($B122&gt;$B$12,$B122&lt;$C$12),$D$12,IF(AND($B122&gt;$B$13,$B122&lt;$C$13),$D$13,IF(AND($B122&gt;$B$14,$B122&lt;$C$14),$D$14,IF(AND($B122&gt;$B$15,$B122&lt;$C$15),$D$15,IF(AND($B122&gt;$B$16,$B122&lt;$C$16),$D$16,IF(AND($B122&gt;$B$17,$B122&lt;$C$17),$D$17)))))))</f>
        <v>0</v>
      </c>
      <c r="E122" s="104" t="n">
        <f aca="false">+E121+(D121+D122)/2/1728</f>
        <v>5.83333333333334</v>
      </c>
      <c r="F122" s="105" t="n">
        <f aca="false">IF(B122&lt;$E$25,E122,E122-0.0361*(B122-$E$25))</f>
        <v>4.19078333333334</v>
      </c>
      <c r="G122" s="103" t="n">
        <f aca="false">IF(AND($B122&gt;$B$11,$B122&lt;$C$11),$E$11,IF(AND($B122&gt;$B$12,$B122&lt;$C$12),$E$12,IF(AND($B122&gt;$B$13,$B122&lt;$C$13),$E$13,IF(AND($B122&gt;$B$14,$B122&lt;$C$14),$E$14,IF(AND($B122&gt;$B$15,$B122&lt;$C$15),$E$15,IF(AND($B122&gt;$B$16,$B122&lt;$C$16),$E$16,IF(AND($B122&gt;$B$17,$B122&lt;$C$17),$E$17)))))))</f>
        <v>0</v>
      </c>
      <c r="H122" s="103" t="n">
        <f aca="false">IF(AND($B122&gt;$B$11,$B122&lt;$C$11),$F$11,IF(AND($B122&gt;$B$12,$B122&lt;$C$12),$F$12,IF(AND($B122&gt;$B$13,$B122&lt;$C$13),$F$13,IF(AND($B122&gt;$B$14,$B122&lt;$C$14),$F$14,IF(AND($B122&gt;$B$15,$B122&lt;$C$15),$F$15,IF(AND($B122&gt;$B$16,$B122&lt;$C$16),$F$16,IF(AND($B122&gt;$B$17,$B122&lt;$C$17),$F$17)))))))</f>
        <v>0</v>
      </c>
      <c r="I122" s="106" t="n">
        <f aca="false">IF(AND($B122&gt;$B$11,$B122&lt;$C$11),$G$11,IF(AND($B122&gt;$B$12,$B122&lt;$C$12),$G$12,IF(AND($B122&gt;$B$13,$B122&lt;$C$13),$G$13,IF(AND($B122&gt;$B$14,$B122&lt;$C$14),$G$14,IF(AND($B122&gt;$B$15,$B122&lt;$C$15),$G$15,IF(AND($B122&gt;$B$16,$B122&lt;$C$16),$G$16,IF(AND($B122&gt;$B$17,$B122&lt;$C$17),$G$17)))))))</f>
        <v>0</v>
      </c>
      <c r="J122" s="106" t="n">
        <f aca="false">IF(AND($B122&gt;$B$11,$B122&lt;$C$11),$H$11,IF(AND($B122&gt;$B$12,$B122&lt;$C$12),$H$12,IF(AND($B122&gt;$B$13,$B122&lt;$C$13),$H$13,IF(AND($B122&gt;$B$14,$B122&lt;$C$14),$H$14,IF(AND($B122&gt;$B$15,$B122&lt;$C$15),$H$15,IF(AND($B122&gt;$B$16,$B122&lt;$C$16),$H$16,IF(AND($B122&gt;$B$17,$B122&lt;$C$17),$H$17)))))))</f>
        <v>0</v>
      </c>
      <c r="K122" s="106" t="n">
        <f aca="false">IF($B122&gt;4*$E$26,H122,H122*(1/3+$B122/(2*$E$26)/3))</f>
        <v>0</v>
      </c>
      <c r="L122" s="106" t="n">
        <f aca="false">IF($B122&gt;4*$E$26,I122,I122*(1/3+$B122/(2*$E$26)/3))</f>
        <v>0</v>
      </c>
      <c r="M122" s="106" t="n">
        <f aca="false">IF(G122&lt;0.5,0,(1+SIN(G122*3.1416/180))/(1-SIN(G122*3.1416/180)))</f>
        <v>0</v>
      </c>
      <c r="N122" s="106" t="n">
        <f aca="false">IF($E$27=1,3*($F122*$M122+2*$K122*$M122^0.5),IF($E$27=2,9*$L122,IF($E$27=3,$J122,0)))</f>
        <v>0</v>
      </c>
    </row>
    <row r="123" customFormat="false" ht="12.75" hidden="false" customHeight="false" outlineLevel="0" collapsed="false">
      <c r="A123" s="102" t="n">
        <f aca="false">+A122+1</f>
        <v>87</v>
      </c>
      <c r="B123" s="102" t="n">
        <f aca="false">+B122+1</f>
        <v>86.5</v>
      </c>
      <c r="C123" s="102" t="n">
        <v>1</v>
      </c>
      <c r="D123" s="103" t="n">
        <f aca="false">IF(AND($B123&gt;$B$11,$B123&lt;$C$11),$D$11,IF(AND($B123&gt;$B$12,$B123&lt;$C$12),$D$12,IF(AND($B123&gt;$B$13,$B123&lt;$C$13),$D$13,IF(AND($B123&gt;$B$14,$B123&lt;$C$14),$D$14,IF(AND($B123&gt;$B$15,$B123&lt;$C$15),$D$15,IF(AND($B123&gt;$B$16,$B123&lt;$C$16),$D$16,IF(AND($B123&gt;$B$17,$B123&lt;$C$17),$D$17)))))))</f>
        <v>0</v>
      </c>
      <c r="E123" s="104" t="n">
        <f aca="false">+E122+(D122+D123)/2/1728</f>
        <v>5.83333333333334</v>
      </c>
      <c r="F123" s="105" t="n">
        <f aca="false">IF(B123&lt;$E$25,E123,E123-0.0361*(B123-$E$25))</f>
        <v>4.15468333333334</v>
      </c>
      <c r="G123" s="103" t="n">
        <f aca="false">IF(AND($B123&gt;$B$11,$B123&lt;$C$11),$E$11,IF(AND($B123&gt;$B$12,$B123&lt;$C$12),$E$12,IF(AND($B123&gt;$B$13,$B123&lt;$C$13),$E$13,IF(AND($B123&gt;$B$14,$B123&lt;$C$14),$E$14,IF(AND($B123&gt;$B$15,$B123&lt;$C$15),$E$15,IF(AND($B123&gt;$B$16,$B123&lt;$C$16),$E$16,IF(AND($B123&gt;$B$17,$B123&lt;$C$17),$E$17)))))))</f>
        <v>0</v>
      </c>
      <c r="H123" s="103" t="n">
        <f aca="false">IF(AND($B123&gt;$B$11,$B123&lt;$C$11),$F$11,IF(AND($B123&gt;$B$12,$B123&lt;$C$12),$F$12,IF(AND($B123&gt;$B$13,$B123&lt;$C$13),$F$13,IF(AND($B123&gt;$B$14,$B123&lt;$C$14),$F$14,IF(AND($B123&gt;$B$15,$B123&lt;$C$15),$F$15,IF(AND($B123&gt;$B$16,$B123&lt;$C$16),$F$16,IF(AND($B123&gt;$B$17,$B123&lt;$C$17),$F$17)))))))</f>
        <v>0</v>
      </c>
      <c r="I123" s="106" t="n">
        <f aca="false">IF(AND($B123&gt;$B$11,$B123&lt;$C$11),$G$11,IF(AND($B123&gt;$B$12,$B123&lt;$C$12),$G$12,IF(AND($B123&gt;$B$13,$B123&lt;$C$13),$G$13,IF(AND($B123&gt;$B$14,$B123&lt;$C$14),$G$14,IF(AND($B123&gt;$B$15,$B123&lt;$C$15),$G$15,IF(AND($B123&gt;$B$16,$B123&lt;$C$16),$G$16,IF(AND($B123&gt;$B$17,$B123&lt;$C$17),$G$17)))))))</f>
        <v>0</v>
      </c>
      <c r="J123" s="106" t="n">
        <f aca="false">IF(AND($B123&gt;$B$11,$B123&lt;$C$11),$H$11,IF(AND($B123&gt;$B$12,$B123&lt;$C$12),$H$12,IF(AND($B123&gt;$B$13,$B123&lt;$C$13),$H$13,IF(AND($B123&gt;$B$14,$B123&lt;$C$14),$H$14,IF(AND($B123&gt;$B$15,$B123&lt;$C$15),$H$15,IF(AND($B123&gt;$B$16,$B123&lt;$C$16),$H$16,IF(AND($B123&gt;$B$17,$B123&lt;$C$17),$H$17)))))))</f>
        <v>0</v>
      </c>
      <c r="K123" s="106" t="n">
        <f aca="false">IF($B123&gt;4*$E$26,H123,H123*(1/3+$B123/(2*$E$26)/3))</f>
        <v>0</v>
      </c>
      <c r="L123" s="106" t="n">
        <f aca="false">IF($B123&gt;4*$E$26,I123,I123*(1/3+$B123/(2*$E$26)/3))</f>
        <v>0</v>
      </c>
      <c r="M123" s="106" t="n">
        <f aca="false">IF(G123&lt;0.5,0,(1+SIN(G123*3.1416/180))/(1-SIN(G123*3.1416/180)))</f>
        <v>0</v>
      </c>
      <c r="N123" s="106" t="n">
        <f aca="false">IF($E$27=1,3*($F123*$M123+2*$K123*$M123^0.5),IF($E$27=2,9*$L123,IF($E$27=3,$J123,0)))</f>
        <v>0</v>
      </c>
    </row>
    <row r="124" customFormat="false" ht="12.75" hidden="false" customHeight="false" outlineLevel="0" collapsed="false">
      <c r="A124" s="102" t="n">
        <f aca="false">+A123+1</f>
        <v>88</v>
      </c>
      <c r="B124" s="102" t="n">
        <f aca="false">+B123+1</f>
        <v>87.5</v>
      </c>
      <c r="C124" s="102" t="n">
        <v>1</v>
      </c>
      <c r="D124" s="103" t="n">
        <f aca="false">IF(AND($B124&gt;$B$11,$B124&lt;$C$11),$D$11,IF(AND($B124&gt;$B$12,$B124&lt;$C$12),$D$12,IF(AND($B124&gt;$B$13,$B124&lt;$C$13),$D$13,IF(AND($B124&gt;$B$14,$B124&lt;$C$14),$D$14,IF(AND($B124&gt;$B$15,$B124&lt;$C$15),$D$15,IF(AND($B124&gt;$B$16,$B124&lt;$C$16),$D$16,IF(AND($B124&gt;$B$17,$B124&lt;$C$17),$D$17)))))))</f>
        <v>0</v>
      </c>
      <c r="E124" s="104" t="n">
        <f aca="false">+E123+(D123+D124)/2/1728</f>
        <v>5.83333333333334</v>
      </c>
      <c r="F124" s="105" t="n">
        <f aca="false">IF(B124&lt;$E$25,E124,E124-0.0361*(B124-$E$25))</f>
        <v>4.11858333333334</v>
      </c>
      <c r="G124" s="103" t="n">
        <f aca="false">IF(AND($B124&gt;$B$11,$B124&lt;$C$11),$E$11,IF(AND($B124&gt;$B$12,$B124&lt;$C$12),$E$12,IF(AND($B124&gt;$B$13,$B124&lt;$C$13),$E$13,IF(AND($B124&gt;$B$14,$B124&lt;$C$14),$E$14,IF(AND($B124&gt;$B$15,$B124&lt;$C$15),$E$15,IF(AND($B124&gt;$B$16,$B124&lt;$C$16),$E$16,IF(AND($B124&gt;$B$17,$B124&lt;$C$17),$E$17)))))))</f>
        <v>0</v>
      </c>
      <c r="H124" s="103" t="n">
        <f aca="false">IF(AND($B124&gt;$B$11,$B124&lt;$C$11),$F$11,IF(AND($B124&gt;$B$12,$B124&lt;$C$12),$F$12,IF(AND($B124&gt;$B$13,$B124&lt;$C$13),$F$13,IF(AND($B124&gt;$B$14,$B124&lt;$C$14),$F$14,IF(AND($B124&gt;$B$15,$B124&lt;$C$15),$F$15,IF(AND($B124&gt;$B$16,$B124&lt;$C$16),$F$16,IF(AND($B124&gt;$B$17,$B124&lt;$C$17),$F$17)))))))</f>
        <v>0</v>
      </c>
      <c r="I124" s="106" t="n">
        <f aca="false">IF(AND($B124&gt;$B$11,$B124&lt;$C$11),$G$11,IF(AND($B124&gt;$B$12,$B124&lt;$C$12),$G$12,IF(AND($B124&gt;$B$13,$B124&lt;$C$13),$G$13,IF(AND($B124&gt;$B$14,$B124&lt;$C$14),$G$14,IF(AND($B124&gt;$B$15,$B124&lt;$C$15),$G$15,IF(AND($B124&gt;$B$16,$B124&lt;$C$16),$G$16,IF(AND($B124&gt;$B$17,$B124&lt;$C$17),$G$17)))))))</f>
        <v>0</v>
      </c>
      <c r="J124" s="106" t="n">
        <f aca="false">IF(AND($B124&gt;$B$11,$B124&lt;$C$11),$H$11,IF(AND($B124&gt;$B$12,$B124&lt;$C$12),$H$12,IF(AND($B124&gt;$B$13,$B124&lt;$C$13),$H$13,IF(AND($B124&gt;$B$14,$B124&lt;$C$14),$H$14,IF(AND($B124&gt;$B$15,$B124&lt;$C$15),$H$15,IF(AND($B124&gt;$B$16,$B124&lt;$C$16),$H$16,IF(AND($B124&gt;$B$17,$B124&lt;$C$17),$H$17)))))))</f>
        <v>0</v>
      </c>
      <c r="K124" s="106" t="n">
        <f aca="false">IF($B124&gt;4*$E$26,H124,H124*(1/3+$B124/(2*$E$26)/3))</f>
        <v>0</v>
      </c>
      <c r="L124" s="106" t="n">
        <f aca="false">IF($B124&gt;4*$E$26,I124,I124*(1/3+$B124/(2*$E$26)/3))</f>
        <v>0</v>
      </c>
      <c r="M124" s="106" t="n">
        <f aca="false">IF(G124&lt;0.5,0,(1+SIN(G124*3.1416/180))/(1-SIN(G124*3.1416/180)))</f>
        <v>0</v>
      </c>
      <c r="N124" s="106" t="n">
        <f aca="false">IF($E$27=1,3*($F124*$M124+2*$K124*$M124^0.5),IF($E$27=2,9*$L124,IF($E$27=3,$J124,0)))</f>
        <v>0</v>
      </c>
    </row>
    <row r="125" customFormat="false" ht="12.75" hidden="false" customHeight="false" outlineLevel="0" collapsed="false">
      <c r="A125" s="102" t="n">
        <f aca="false">+A124+1</f>
        <v>89</v>
      </c>
      <c r="B125" s="102" t="n">
        <f aca="false">+B124+1</f>
        <v>88.5</v>
      </c>
      <c r="C125" s="102" t="n">
        <v>1</v>
      </c>
      <c r="D125" s="103" t="n">
        <f aca="false">IF(AND($B125&gt;$B$11,$B125&lt;$C$11),$D$11,IF(AND($B125&gt;$B$12,$B125&lt;$C$12),$D$12,IF(AND($B125&gt;$B$13,$B125&lt;$C$13),$D$13,IF(AND($B125&gt;$B$14,$B125&lt;$C$14),$D$14,IF(AND($B125&gt;$B$15,$B125&lt;$C$15),$D$15,IF(AND($B125&gt;$B$16,$B125&lt;$C$16),$D$16,IF(AND($B125&gt;$B$17,$B125&lt;$C$17),$D$17)))))))</f>
        <v>0</v>
      </c>
      <c r="E125" s="104" t="n">
        <f aca="false">+E124+(D124+D125)/2/1728</f>
        <v>5.83333333333334</v>
      </c>
      <c r="F125" s="105" t="n">
        <f aca="false">IF(B125&lt;$E$25,E125,E125-0.0361*(B125-$E$25))</f>
        <v>4.08248333333334</v>
      </c>
      <c r="G125" s="103" t="n">
        <f aca="false">IF(AND($B125&gt;$B$11,$B125&lt;$C$11),$E$11,IF(AND($B125&gt;$B$12,$B125&lt;$C$12),$E$12,IF(AND($B125&gt;$B$13,$B125&lt;$C$13),$E$13,IF(AND($B125&gt;$B$14,$B125&lt;$C$14),$E$14,IF(AND($B125&gt;$B$15,$B125&lt;$C$15),$E$15,IF(AND($B125&gt;$B$16,$B125&lt;$C$16),$E$16,IF(AND($B125&gt;$B$17,$B125&lt;$C$17),$E$17)))))))</f>
        <v>0</v>
      </c>
      <c r="H125" s="103" t="n">
        <f aca="false">IF(AND($B125&gt;$B$11,$B125&lt;$C$11),$F$11,IF(AND($B125&gt;$B$12,$B125&lt;$C$12),$F$12,IF(AND($B125&gt;$B$13,$B125&lt;$C$13),$F$13,IF(AND($B125&gt;$B$14,$B125&lt;$C$14),$F$14,IF(AND($B125&gt;$B$15,$B125&lt;$C$15),$F$15,IF(AND($B125&gt;$B$16,$B125&lt;$C$16),$F$16,IF(AND($B125&gt;$B$17,$B125&lt;$C$17),$F$17)))))))</f>
        <v>0</v>
      </c>
      <c r="I125" s="106" t="n">
        <f aca="false">IF(AND($B125&gt;$B$11,$B125&lt;$C$11),$G$11,IF(AND($B125&gt;$B$12,$B125&lt;$C$12),$G$12,IF(AND($B125&gt;$B$13,$B125&lt;$C$13),$G$13,IF(AND($B125&gt;$B$14,$B125&lt;$C$14),$G$14,IF(AND($B125&gt;$B$15,$B125&lt;$C$15),$G$15,IF(AND($B125&gt;$B$16,$B125&lt;$C$16),$G$16,IF(AND($B125&gt;$B$17,$B125&lt;$C$17),$G$17)))))))</f>
        <v>0</v>
      </c>
      <c r="J125" s="106" t="n">
        <f aca="false">IF(AND($B125&gt;$B$11,$B125&lt;$C$11),$H$11,IF(AND($B125&gt;$B$12,$B125&lt;$C$12),$H$12,IF(AND($B125&gt;$B$13,$B125&lt;$C$13),$H$13,IF(AND($B125&gt;$B$14,$B125&lt;$C$14),$H$14,IF(AND($B125&gt;$B$15,$B125&lt;$C$15),$H$15,IF(AND($B125&gt;$B$16,$B125&lt;$C$16),$H$16,IF(AND($B125&gt;$B$17,$B125&lt;$C$17),$H$17)))))))</f>
        <v>0</v>
      </c>
      <c r="K125" s="106" t="n">
        <f aca="false">IF($B125&gt;4*$E$26,H125,H125*(1/3+$B125/(2*$E$26)/3))</f>
        <v>0</v>
      </c>
      <c r="L125" s="106" t="n">
        <f aca="false">IF($B125&gt;4*$E$26,I125,I125*(1/3+$B125/(2*$E$26)/3))</f>
        <v>0</v>
      </c>
      <c r="M125" s="106" t="n">
        <f aca="false">IF(G125&lt;0.5,0,(1+SIN(G125*3.1416/180))/(1-SIN(G125*3.1416/180)))</f>
        <v>0</v>
      </c>
      <c r="N125" s="106" t="n">
        <f aca="false">IF($E$27=1,3*($F125*$M125+2*$K125*$M125^0.5),IF($E$27=2,9*$L125,IF($E$27=3,$J125,0)))</f>
        <v>0</v>
      </c>
    </row>
    <row r="126" customFormat="false" ht="12.75" hidden="false" customHeight="false" outlineLevel="0" collapsed="false">
      <c r="A126" s="102" t="n">
        <f aca="false">+A125+1</f>
        <v>90</v>
      </c>
      <c r="B126" s="102" t="n">
        <f aca="false">+B125+1</f>
        <v>89.5</v>
      </c>
      <c r="C126" s="102" t="n">
        <v>1</v>
      </c>
      <c r="D126" s="103" t="n">
        <f aca="false">IF(AND($B126&gt;$B$11,$B126&lt;$C$11),$D$11,IF(AND($B126&gt;$B$12,$B126&lt;$C$12),$D$12,IF(AND($B126&gt;$B$13,$B126&lt;$C$13),$D$13,IF(AND($B126&gt;$B$14,$B126&lt;$C$14),$D$14,IF(AND($B126&gt;$B$15,$B126&lt;$C$15),$D$15,IF(AND($B126&gt;$B$16,$B126&lt;$C$16),$D$16,IF(AND($B126&gt;$B$17,$B126&lt;$C$17),$D$17)))))))</f>
        <v>0</v>
      </c>
      <c r="E126" s="104" t="n">
        <f aca="false">+E125+(D125+D126)/2/1728</f>
        <v>5.83333333333334</v>
      </c>
      <c r="F126" s="105" t="n">
        <f aca="false">IF(B126&lt;$E$25,E126,E126-0.0361*(B126-$E$25))</f>
        <v>4.04638333333334</v>
      </c>
      <c r="G126" s="103" t="n">
        <f aca="false">IF(AND($B126&gt;$B$11,$B126&lt;$C$11),$E$11,IF(AND($B126&gt;$B$12,$B126&lt;$C$12),$E$12,IF(AND($B126&gt;$B$13,$B126&lt;$C$13),$E$13,IF(AND($B126&gt;$B$14,$B126&lt;$C$14),$E$14,IF(AND($B126&gt;$B$15,$B126&lt;$C$15),$E$15,IF(AND($B126&gt;$B$16,$B126&lt;$C$16),$E$16,IF(AND($B126&gt;$B$17,$B126&lt;$C$17),$E$17)))))))</f>
        <v>0</v>
      </c>
      <c r="H126" s="103" t="n">
        <f aca="false">IF(AND($B126&gt;$B$11,$B126&lt;$C$11),$F$11,IF(AND($B126&gt;$B$12,$B126&lt;$C$12),$F$12,IF(AND($B126&gt;$B$13,$B126&lt;$C$13),$F$13,IF(AND($B126&gt;$B$14,$B126&lt;$C$14),$F$14,IF(AND($B126&gt;$B$15,$B126&lt;$C$15),$F$15,IF(AND($B126&gt;$B$16,$B126&lt;$C$16),$F$16,IF(AND($B126&gt;$B$17,$B126&lt;$C$17),$F$17)))))))</f>
        <v>0</v>
      </c>
      <c r="I126" s="106" t="n">
        <f aca="false">IF(AND($B126&gt;$B$11,$B126&lt;$C$11),$G$11,IF(AND($B126&gt;$B$12,$B126&lt;$C$12),$G$12,IF(AND($B126&gt;$B$13,$B126&lt;$C$13),$G$13,IF(AND($B126&gt;$B$14,$B126&lt;$C$14),$G$14,IF(AND($B126&gt;$B$15,$B126&lt;$C$15),$G$15,IF(AND($B126&gt;$B$16,$B126&lt;$C$16),$G$16,IF(AND($B126&gt;$B$17,$B126&lt;$C$17),$G$17)))))))</f>
        <v>0</v>
      </c>
      <c r="J126" s="106" t="n">
        <f aca="false">IF(AND($B126&gt;$B$11,$B126&lt;$C$11),$H$11,IF(AND($B126&gt;$B$12,$B126&lt;$C$12),$H$12,IF(AND($B126&gt;$B$13,$B126&lt;$C$13),$H$13,IF(AND($B126&gt;$B$14,$B126&lt;$C$14),$H$14,IF(AND($B126&gt;$B$15,$B126&lt;$C$15),$H$15,IF(AND($B126&gt;$B$16,$B126&lt;$C$16),$H$16,IF(AND($B126&gt;$B$17,$B126&lt;$C$17),$H$17)))))))</f>
        <v>0</v>
      </c>
      <c r="K126" s="106" t="n">
        <f aca="false">IF($B126&gt;4*$E$26,H126,H126*(1/3+$B126/(2*$E$26)/3))</f>
        <v>0</v>
      </c>
      <c r="L126" s="106" t="n">
        <f aca="false">IF($B126&gt;4*$E$26,I126,I126*(1/3+$B126/(2*$E$26)/3))</f>
        <v>0</v>
      </c>
      <c r="M126" s="106" t="n">
        <f aca="false">IF(G126&lt;0.5,0,(1+SIN(G126*3.1416/180))/(1-SIN(G126*3.1416/180)))</f>
        <v>0</v>
      </c>
      <c r="N126" s="106" t="n">
        <f aca="false">IF($E$27=1,3*($F126*$M126+2*$K126*$M126^0.5),IF($E$27=2,9*$L126,IF($E$27=3,$J126,0)))</f>
        <v>0</v>
      </c>
    </row>
    <row r="127" customFormat="false" ht="12.75" hidden="false" customHeight="false" outlineLevel="0" collapsed="false">
      <c r="A127" s="102" t="n">
        <f aca="false">+A126+1</f>
        <v>91</v>
      </c>
      <c r="B127" s="102" t="n">
        <f aca="false">+B126+1</f>
        <v>90.5</v>
      </c>
      <c r="C127" s="102" t="n">
        <v>1</v>
      </c>
      <c r="D127" s="103" t="n">
        <f aca="false">IF(AND($B127&gt;$B$11,$B127&lt;$C$11),$D$11,IF(AND($B127&gt;$B$12,$B127&lt;$C$12),$D$12,IF(AND($B127&gt;$B$13,$B127&lt;$C$13),$D$13,IF(AND($B127&gt;$B$14,$B127&lt;$C$14),$D$14,IF(AND($B127&gt;$B$15,$B127&lt;$C$15),$D$15,IF(AND($B127&gt;$B$16,$B127&lt;$C$16),$D$16,IF(AND($B127&gt;$B$17,$B127&lt;$C$17),$D$17)))))))</f>
        <v>0</v>
      </c>
      <c r="E127" s="104" t="n">
        <f aca="false">+E126+(D126+D127)/2/1728</f>
        <v>5.83333333333334</v>
      </c>
      <c r="F127" s="105" t="n">
        <f aca="false">IF(B127&lt;$E$25,E127,E127-0.0361*(B127-$E$25))</f>
        <v>4.01028333333334</v>
      </c>
      <c r="G127" s="103" t="n">
        <f aca="false">IF(AND($B127&gt;$B$11,$B127&lt;$C$11),$E$11,IF(AND($B127&gt;$B$12,$B127&lt;$C$12),$E$12,IF(AND($B127&gt;$B$13,$B127&lt;$C$13),$E$13,IF(AND($B127&gt;$B$14,$B127&lt;$C$14),$E$14,IF(AND($B127&gt;$B$15,$B127&lt;$C$15),$E$15,IF(AND($B127&gt;$B$16,$B127&lt;$C$16),$E$16,IF(AND($B127&gt;$B$17,$B127&lt;$C$17),$E$17)))))))</f>
        <v>0</v>
      </c>
      <c r="H127" s="103" t="n">
        <f aca="false">IF(AND($B127&gt;$B$11,$B127&lt;$C$11),$F$11,IF(AND($B127&gt;$B$12,$B127&lt;$C$12),$F$12,IF(AND($B127&gt;$B$13,$B127&lt;$C$13),$F$13,IF(AND($B127&gt;$B$14,$B127&lt;$C$14),$F$14,IF(AND($B127&gt;$B$15,$B127&lt;$C$15),$F$15,IF(AND($B127&gt;$B$16,$B127&lt;$C$16),$F$16,IF(AND($B127&gt;$B$17,$B127&lt;$C$17),$F$17)))))))</f>
        <v>0</v>
      </c>
      <c r="I127" s="106" t="n">
        <f aca="false">IF(AND($B127&gt;$B$11,$B127&lt;$C$11),$G$11,IF(AND($B127&gt;$B$12,$B127&lt;$C$12),$G$12,IF(AND($B127&gt;$B$13,$B127&lt;$C$13),$G$13,IF(AND($B127&gt;$B$14,$B127&lt;$C$14),$G$14,IF(AND($B127&gt;$B$15,$B127&lt;$C$15),$G$15,IF(AND($B127&gt;$B$16,$B127&lt;$C$16),$G$16,IF(AND($B127&gt;$B$17,$B127&lt;$C$17),$G$17)))))))</f>
        <v>0</v>
      </c>
      <c r="J127" s="106" t="n">
        <f aca="false">IF(AND($B127&gt;$B$11,$B127&lt;$C$11),$H$11,IF(AND($B127&gt;$B$12,$B127&lt;$C$12),$H$12,IF(AND($B127&gt;$B$13,$B127&lt;$C$13),$H$13,IF(AND($B127&gt;$B$14,$B127&lt;$C$14),$H$14,IF(AND($B127&gt;$B$15,$B127&lt;$C$15),$H$15,IF(AND($B127&gt;$B$16,$B127&lt;$C$16),$H$16,IF(AND($B127&gt;$B$17,$B127&lt;$C$17),$H$17)))))))</f>
        <v>0</v>
      </c>
      <c r="K127" s="106" t="n">
        <f aca="false">IF($B127&gt;4*$E$26,H127,H127*(1/3+$B127/(2*$E$26)/3))</f>
        <v>0</v>
      </c>
      <c r="L127" s="106" t="n">
        <f aca="false">IF($B127&gt;4*$E$26,I127,I127*(1/3+$B127/(2*$E$26)/3))</f>
        <v>0</v>
      </c>
      <c r="M127" s="106" t="n">
        <f aca="false">IF(G127&lt;0.5,0,(1+SIN(G127*3.1416/180))/(1-SIN(G127*3.1416/180)))</f>
        <v>0</v>
      </c>
      <c r="N127" s="106" t="n">
        <f aca="false">IF($E$27=1,3*($F127*$M127+2*$K127*$M127^0.5),IF($E$27=2,9*$L127,IF($E$27=3,$J127,0)))</f>
        <v>0</v>
      </c>
    </row>
    <row r="128" customFormat="false" ht="12.75" hidden="false" customHeight="false" outlineLevel="0" collapsed="false">
      <c r="A128" s="102" t="n">
        <f aca="false">+A127+1</f>
        <v>92</v>
      </c>
      <c r="B128" s="102" t="n">
        <f aca="false">+B127+1</f>
        <v>91.5</v>
      </c>
      <c r="C128" s="102" t="n">
        <v>1</v>
      </c>
      <c r="D128" s="103" t="n">
        <f aca="false">IF(AND($B128&gt;$B$11,$B128&lt;$C$11),$D$11,IF(AND($B128&gt;$B$12,$B128&lt;$C$12),$D$12,IF(AND($B128&gt;$B$13,$B128&lt;$C$13),$D$13,IF(AND($B128&gt;$B$14,$B128&lt;$C$14),$D$14,IF(AND($B128&gt;$B$15,$B128&lt;$C$15),$D$15,IF(AND($B128&gt;$B$16,$B128&lt;$C$16),$D$16,IF(AND($B128&gt;$B$17,$B128&lt;$C$17),$D$17)))))))</f>
        <v>0</v>
      </c>
      <c r="E128" s="104" t="n">
        <f aca="false">+E127+(D127+D128)/2/1728</f>
        <v>5.83333333333334</v>
      </c>
      <c r="F128" s="105" t="n">
        <f aca="false">IF(B128&lt;$E$25,E128,E128-0.0361*(B128-$E$25))</f>
        <v>3.97418333333334</v>
      </c>
      <c r="G128" s="103" t="n">
        <f aca="false">IF(AND($B128&gt;$B$11,$B128&lt;$C$11),$E$11,IF(AND($B128&gt;$B$12,$B128&lt;$C$12),$E$12,IF(AND($B128&gt;$B$13,$B128&lt;$C$13),$E$13,IF(AND($B128&gt;$B$14,$B128&lt;$C$14),$E$14,IF(AND($B128&gt;$B$15,$B128&lt;$C$15),$E$15,IF(AND($B128&gt;$B$16,$B128&lt;$C$16),$E$16,IF(AND($B128&gt;$B$17,$B128&lt;$C$17),$E$17)))))))</f>
        <v>0</v>
      </c>
      <c r="H128" s="103" t="n">
        <f aca="false">IF(AND($B128&gt;$B$11,$B128&lt;$C$11),$F$11,IF(AND($B128&gt;$B$12,$B128&lt;$C$12),$F$12,IF(AND($B128&gt;$B$13,$B128&lt;$C$13),$F$13,IF(AND($B128&gt;$B$14,$B128&lt;$C$14),$F$14,IF(AND($B128&gt;$B$15,$B128&lt;$C$15),$F$15,IF(AND($B128&gt;$B$16,$B128&lt;$C$16),$F$16,IF(AND($B128&gt;$B$17,$B128&lt;$C$17),$F$17)))))))</f>
        <v>0</v>
      </c>
      <c r="I128" s="106" t="n">
        <f aca="false">IF(AND($B128&gt;$B$11,$B128&lt;$C$11),$G$11,IF(AND($B128&gt;$B$12,$B128&lt;$C$12),$G$12,IF(AND($B128&gt;$B$13,$B128&lt;$C$13),$G$13,IF(AND($B128&gt;$B$14,$B128&lt;$C$14),$G$14,IF(AND($B128&gt;$B$15,$B128&lt;$C$15),$G$15,IF(AND($B128&gt;$B$16,$B128&lt;$C$16),$G$16,IF(AND($B128&gt;$B$17,$B128&lt;$C$17),$G$17)))))))</f>
        <v>0</v>
      </c>
      <c r="J128" s="106" t="n">
        <f aca="false">IF(AND($B128&gt;$B$11,$B128&lt;$C$11),$H$11,IF(AND($B128&gt;$B$12,$B128&lt;$C$12),$H$12,IF(AND($B128&gt;$B$13,$B128&lt;$C$13),$H$13,IF(AND($B128&gt;$B$14,$B128&lt;$C$14),$H$14,IF(AND($B128&gt;$B$15,$B128&lt;$C$15),$H$15,IF(AND($B128&gt;$B$16,$B128&lt;$C$16),$H$16,IF(AND($B128&gt;$B$17,$B128&lt;$C$17),$H$17)))))))</f>
        <v>0</v>
      </c>
      <c r="K128" s="106" t="n">
        <f aca="false">IF($B128&gt;4*$E$26,H128,H128*(1/3+$B128/(2*$E$26)/3))</f>
        <v>0</v>
      </c>
      <c r="L128" s="106" t="n">
        <f aca="false">IF($B128&gt;4*$E$26,I128,I128*(1/3+$B128/(2*$E$26)/3))</f>
        <v>0</v>
      </c>
      <c r="M128" s="106" t="n">
        <f aca="false">IF(G128&lt;0.5,0,(1+SIN(G128*3.1416/180))/(1-SIN(G128*3.1416/180)))</f>
        <v>0</v>
      </c>
      <c r="N128" s="106" t="n">
        <f aca="false">IF($E$27=1,3*($F128*$M128+2*$K128*$M128^0.5),IF($E$27=2,9*$L128,IF($E$27=3,$J128,0)))</f>
        <v>0</v>
      </c>
    </row>
    <row r="129" customFormat="false" ht="12.75" hidden="false" customHeight="false" outlineLevel="0" collapsed="false">
      <c r="A129" s="102" t="n">
        <f aca="false">+A128+1</f>
        <v>93</v>
      </c>
      <c r="B129" s="102" t="n">
        <f aca="false">+B128+1</f>
        <v>92.5</v>
      </c>
      <c r="C129" s="102" t="n">
        <v>1</v>
      </c>
      <c r="D129" s="103" t="n">
        <f aca="false">IF(AND($B129&gt;$B$11,$B129&lt;$C$11),$D$11,IF(AND($B129&gt;$B$12,$B129&lt;$C$12),$D$12,IF(AND($B129&gt;$B$13,$B129&lt;$C$13),$D$13,IF(AND($B129&gt;$B$14,$B129&lt;$C$14),$D$14,IF(AND($B129&gt;$B$15,$B129&lt;$C$15),$D$15,IF(AND($B129&gt;$B$16,$B129&lt;$C$16),$D$16,IF(AND($B129&gt;$B$17,$B129&lt;$C$17),$D$17)))))))</f>
        <v>0</v>
      </c>
      <c r="E129" s="104" t="n">
        <f aca="false">+E128+(D128+D129)/2/1728</f>
        <v>5.83333333333334</v>
      </c>
      <c r="F129" s="105" t="n">
        <f aca="false">IF(B129&lt;$E$25,E129,E129-0.0361*(B129-$E$25))</f>
        <v>3.93808333333334</v>
      </c>
      <c r="G129" s="103" t="n">
        <f aca="false">IF(AND($B129&gt;$B$11,$B129&lt;$C$11),$E$11,IF(AND($B129&gt;$B$12,$B129&lt;$C$12),$E$12,IF(AND($B129&gt;$B$13,$B129&lt;$C$13),$E$13,IF(AND($B129&gt;$B$14,$B129&lt;$C$14),$E$14,IF(AND($B129&gt;$B$15,$B129&lt;$C$15),$E$15,IF(AND($B129&gt;$B$16,$B129&lt;$C$16),$E$16,IF(AND($B129&gt;$B$17,$B129&lt;$C$17),$E$17)))))))</f>
        <v>0</v>
      </c>
      <c r="H129" s="103" t="n">
        <f aca="false">IF(AND($B129&gt;$B$11,$B129&lt;$C$11),$F$11,IF(AND($B129&gt;$B$12,$B129&lt;$C$12),$F$12,IF(AND($B129&gt;$B$13,$B129&lt;$C$13),$F$13,IF(AND($B129&gt;$B$14,$B129&lt;$C$14),$F$14,IF(AND($B129&gt;$B$15,$B129&lt;$C$15),$F$15,IF(AND($B129&gt;$B$16,$B129&lt;$C$16),$F$16,IF(AND($B129&gt;$B$17,$B129&lt;$C$17),$F$17)))))))</f>
        <v>0</v>
      </c>
      <c r="I129" s="106" t="n">
        <f aca="false">IF(AND($B129&gt;$B$11,$B129&lt;$C$11),$G$11,IF(AND($B129&gt;$B$12,$B129&lt;$C$12),$G$12,IF(AND($B129&gt;$B$13,$B129&lt;$C$13),$G$13,IF(AND($B129&gt;$B$14,$B129&lt;$C$14),$G$14,IF(AND($B129&gt;$B$15,$B129&lt;$C$15),$G$15,IF(AND($B129&gt;$B$16,$B129&lt;$C$16),$G$16,IF(AND($B129&gt;$B$17,$B129&lt;$C$17),$G$17)))))))</f>
        <v>0</v>
      </c>
      <c r="J129" s="106" t="n">
        <f aca="false">IF(AND($B129&gt;$B$11,$B129&lt;$C$11),$H$11,IF(AND($B129&gt;$B$12,$B129&lt;$C$12),$H$12,IF(AND($B129&gt;$B$13,$B129&lt;$C$13),$H$13,IF(AND($B129&gt;$B$14,$B129&lt;$C$14),$H$14,IF(AND($B129&gt;$B$15,$B129&lt;$C$15),$H$15,IF(AND($B129&gt;$B$16,$B129&lt;$C$16),$H$16,IF(AND($B129&gt;$B$17,$B129&lt;$C$17),$H$17)))))))</f>
        <v>0</v>
      </c>
      <c r="K129" s="106" t="n">
        <f aca="false">IF($B129&gt;4*$E$26,H129,H129*(1/3+$B129/(2*$E$26)/3))</f>
        <v>0</v>
      </c>
      <c r="L129" s="106" t="n">
        <f aca="false">IF($B129&gt;4*$E$26,I129,I129*(1/3+$B129/(2*$E$26)/3))</f>
        <v>0</v>
      </c>
      <c r="M129" s="106" t="n">
        <f aca="false">IF(G129&lt;0.5,0,(1+SIN(G129*3.1416/180))/(1-SIN(G129*3.1416/180)))</f>
        <v>0</v>
      </c>
      <c r="N129" s="106" t="n">
        <f aca="false">IF($E$27=1,3*($F129*$M129+2*$K129*$M129^0.5),IF($E$27=2,9*$L129,IF($E$27=3,$J129,0)))</f>
        <v>0</v>
      </c>
    </row>
    <row r="130" customFormat="false" ht="12.75" hidden="false" customHeight="false" outlineLevel="0" collapsed="false">
      <c r="A130" s="102" t="n">
        <f aca="false">+A129+1</f>
        <v>94</v>
      </c>
      <c r="B130" s="102" t="n">
        <f aca="false">+B129+1</f>
        <v>93.5</v>
      </c>
      <c r="C130" s="102" t="n">
        <v>1</v>
      </c>
      <c r="D130" s="103" t="n">
        <f aca="false">IF(AND($B130&gt;$B$11,$B130&lt;$C$11),$D$11,IF(AND($B130&gt;$B$12,$B130&lt;$C$12),$D$12,IF(AND($B130&gt;$B$13,$B130&lt;$C$13),$D$13,IF(AND($B130&gt;$B$14,$B130&lt;$C$14),$D$14,IF(AND($B130&gt;$B$15,$B130&lt;$C$15),$D$15,IF(AND($B130&gt;$B$16,$B130&lt;$C$16),$D$16,IF(AND($B130&gt;$B$17,$B130&lt;$C$17),$D$17)))))))</f>
        <v>0</v>
      </c>
      <c r="E130" s="104" t="n">
        <f aca="false">+E129+(D129+D130)/2/1728</f>
        <v>5.83333333333334</v>
      </c>
      <c r="F130" s="105" t="n">
        <f aca="false">IF(B130&lt;$E$25,E130,E130-0.0361*(B130-$E$25))</f>
        <v>3.90198333333334</v>
      </c>
      <c r="G130" s="103" t="n">
        <f aca="false">IF(AND($B130&gt;$B$11,$B130&lt;$C$11),$E$11,IF(AND($B130&gt;$B$12,$B130&lt;$C$12),$E$12,IF(AND($B130&gt;$B$13,$B130&lt;$C$13),$E$13,IF(AND($B130&gt;$B$14,$B130&lt;$C$14),$E$14,IF(AND($B130&gt;$B$15,$B130&lt;$C$15),$E$15,IF(AND($B130&gt;$B$16,$B130&lt;$C$16),$E$16,IF(AND($B130&gt;$B$17,$B130&lt;$C$17),$E$17)))))))</f>
        <v>0</v>
      </c>
      <c r="H130" s="103" t="n">
        <f aca="false">IF(AND($B130&gt;$B$11,$B130&lt;$C$11),$F$11,IF(AND($B130&gt;$B$12,$B130&lt;$C$12),$F$12,IF(AND($B130&gt;$B$13,$B130&lt;$C$13),$F$13,IF(AND($B130&gt;$B$14,$B130&lt;$C$14),$F$14,IF(AND($B130&gt;$B$15,$B130&lt;$C$15),$F$15,IF(AND($B130&gt;$B$16,$B130&lt;$C$16),$F$16,IF(AND($B130&gt;$B$17,$B130&lt;$C$17),$F$17)))))))</f>
        <v>0</v>
      </c>
      <c r="I130" s="106" t="n">
        <f aca="false">IF(AND($B130&gt;$B$11,$B130&lt;$C$11),$G$11,IF(AND($B130&gt;$B$12,$B130&lt;$C$12),$G$12,IF(AND($B130&gt;$B$13,$B130&lt;$C$13),$G$13,IF(AND($B130&gt;$B$14,$B130&lt;$C$14),$G$14,IF(AND($B130&gt;$B$15,$B130&lt;$C$15),$G$15,IF(AND($B130&gt;$B$16,$B130&lt;$C$16),$G$16,IF(AND($B130&gt;$B$17,$B130&lt;$C$17),$G$17)))))))</f>
        <v>0</v>
      </c>
      <c r="J130" s="106" t="n">
        <f aca="false">IF(AND($B130&gt;$B$11,$B130&lt;$C$11),$H$11,IF(AND($B130&gt;$B$12,$B130&lt;$C$12),$H$12,IF(AND($B130&gt;$B$13,$B130&lt;$C$13),$H$13,IF(AND($B130&gt;$B$14,$B130&lt;$C$14),$H$14,IF(AND($B130&gt;$B$15,$B130&lt;$C$15),$H$15,IF(AND($B130&gt;$B$16,$B130&lt;$C$16),$H$16,IF(AND($B130&gt;$B$17,$B130&lt;$C$17),$H$17)))))))</f>
        <v>0</v>
      </c>
      <c r="K130" s="106" t="n">
        <f aca="false">IF($B130&gt;4*$E$26,H130,H130*(1/3+$B130/(2*$E$26)/3))</f>
        <v>0</v>
      </c>
      <c r="L130" s="106" t="n">
        <f aca="false">IF($B130&gt;4*$E$26,I130,I130*(1/3+$B130/(2*$E$26)/3))</f>
        <v>0</v>
      </c>
      <c r="M130" s="106" t="n">
        <f aca="false">IF(G130&lt;0.5,0,(1+SIN(G130*3.1416/180))/(1-SIN(G130*3.1416/180)))</f>
        <v>0</v>
      </c>
      <c r="N130" s="106" t="n">
        <f aca="false">IF($E$27=1,3*($F130*$M130+2*$K130*$M130^0.5),IF($E$27=2,9*$L130,IF($E$27=3,$J130,0)))</f>
        <v>0</v>
      </c>
    </row>
    <row r="131" customFormat="false" ht="12.75" hidden="false" customHeight="false" outlineLevel="0" collapsed="false">
      <c r="A131" s="102" t="n">
        <f aca="false">+A130+1</f>
        <v>95</v>
      </c>
      <c r="B131" s="102" t="n">
        <f aca="false">+B130+1</f>
        <v>94.5</v>
      </c>
      <c r="C131" s="102" t="n">
        <v>1</v>
      </c>
      <c r="D131" s="103" t="n">
        <f aca="false">IF(AND($B131&gt;$B$11,$B131&lt;$C$11),$D$11,IF(AND($B131&gt;$B$12,$B131&lt;$C$12),$D$12,IF(AND($B131&gt;$B$13,$B131&lt;$C$13),$D$13,IF(AND($B131&gt;$B$14,$B131&lt;$C$14),$D$14,IF(AND($B131&gt;$B$15,$B131&lt;$C$15),$D$15,IF(AND($B131&gt;$B$16,$B131&lt;$C$16),$D$16,IF(AND($B131&gt;$B$17,$B131&lt;$C$17),$D$17)))))))</f>
        <v>0</v>
      </c>
      <c r="E131" s="104" t="n">
        <f aca="false">+E130+(D130+D131)/2/1728</f>
        <v>5.83333333333334</v>
      </c>
      <c r="F131" s="105" t="n">
        <f aca="false">IF(B131&lt;$E$25,E131,E131-0.0361*(B131-$E$25))</f>
        <v>3.86588333333334</v>
      </c>
      <c r="G131" s="103" t="n">
        <f aca="false">IF(AND($B131&gt;$B$11,$B131&lt;$C$11),$E$11,IF(AND($B131&gt;$B$12,$B131&lt;$C$12),$E$12,IF(AND($B131&gt;$B$13,$B131&lt;$C$13),$E$13,IF(AND($B131&gt;$B$14,$B131&lt;$C$14),$E$14,IF(AND($B131&gt;$B$15,$B131&lt;$C$15),$E$15,IF(AND($B131&gt;$B$16,$B131&lt;$C$16),$E$16,IF(AND($B131&gt;$B$17,$B131&lt;$C$17),$E$17)))))))</f>
        <v>0</v>
      </c>
      <c r="H131" s="103" t="n">
        <f aca="false">IF(AND($B131&gt;$B$11,$B131&lt;$C$11),$F$11,IF(AND($B131&gt;$B$12,$B131&lt;$C$12),$F$12,IF(AND($B131&gt;$B$13,$B131&lt;$C$13),$F$13,IF(AND($B131&gt;$B$14,$B131&lt;$C$14),$F$14,IF(AND($B131&gt;$B$15,$B131&lt;$C$15),$F$15,IF(AND($B131&gt;$B$16,$B131&lt;$C$16),$F$16,IF(AND($B131&gt;$B$17,$B131&lt;$C$17),$F$17)))))))</f>
        <v>0</v>
      </c>
      <c r="I131" s="106" t="n">
        <f aca="false">IF(AND($B131&gt;$B$11,$B131&lt;$C$11),$G$11,IF(AND($B131&gt;$B$12,$B131&lt;$C$12),$G$12,IF(AND($B131&gt;$B$13,$B131&lt;$C$13),$G$13,IF(AND($B131&gt;$B$14,$B131&lt;$C$14),$G$14,IF(AND($B131&gt;$B$15,$B131&lt;$C$15),$G$15,IF(AND($B131&gt;$B$16,$B131&lt;$C$16),$G$16,IF(AND($B131&gt;$B$17,$B131&lt;$C$17),$G$17)))))))</f>
        <v>0</v>
      </c>
      <c r="J131" s="106" t="n">
        <f aca="false">IF(AND($B131&gt;$B$11,$B131&lt;$C$11),$H$11,IF(AND($B131&gt;$B$12,$B131&lt;$C$12),$H$12,IF(AND($B131&gt;$B$13,$B131&lt;$C$13),$H$13,IF(AND($B131&gt;$B$14,$B131&lt;$C$14),$H$14,IF(AND($B131&gt;$B$15,$B131&lt;$C$15),$H$15,IF(AND($B131&gt;$B$16,$B131&lt;$C$16),$H$16,IF(AND($B131&gt;$B$17,$B131&lt;$C$17),$H$17)))))))</f>
        <v>0</v>
      </c>
      <c r="K131" s="106" t="n">
        <f aca="false">IF($B131&gt;4*$E$26,H131,H131*(1/3+$B131/(2*$E$26)/3))</f>
        <v>0</v>
      </c>
      <c r="L131" s="106" t="n">
        <f aca="false">IF($B131&gt;4*$E$26,I131,I131*(1/3+$B131/(2*$E$26)/3))</f>
        <v>0</v>
      </c>
      <c r="M131" s="106" t="n">
        <f aca="false">IF(G131&lt;0.5,0,(1+SIN(G131*3.1416/180))/(1-SIN(G131*3.1416/180)))</f>
        <v>0</v>
      </c>
      <c r="N131" s="106" t="n">
        <f aca="false">IF($E$27=1,3*($F131*$M131+2*$K131*$M131^0.5),IF($E$27=2,9*$L131,IF($E$27=3,$J131,0)))</f>
        <v>0</v>
      </c>
    </row>
    <row r="132" customFormat="false" ht="12.75" hidden="false" customHeight="false" outlineLevel="0" collapsed="false">
      <c r="A132" s="102" t="n">
        <f aca="false">+A131+1</f>
        <v>96</v>
      </c>
      <c r="B132" s="102" t="n">
        <f aca="false">+B131+1</f>
        <v>95.5</v>
      </c>
      <c r="C132" s="102" t="n">
        <v>1</v>
      </c>
      <c r="D132" s="103" t="n">
        <f aca="false">IF(AND($B132&gt;$B$11,$B132&lt;$C$11),$D$11,IF(AND($B132&gt;$B$12,$B132&lt;$C$12),$D$12,IF(AND($B132&gt;$B$13,$B132&lt;$C$13),$D$13,IF(AND($B132&gt;$B$14,$B132&lt;$C$14),$D$14,IF(AND($B132&gt;$B$15,$B132&lt;$C$15),$D$15,IF(AND($B132&gt;$B$16,$B132&lt;$C$16),$D$16,IF(AND($B132&gt;$B$17,$B132&lt;$C$17),$D$17)))))))</f>
        <v>0</v>
      </c>
      <c r="E132" s="104" t="n">
        <f aca="false">+E131+(D131+D132)/2/1728</f>
        <v>5.83333333333334</v>
      </c>
      <c r="F132" s="105" t="n">
        <f aca="false">IF(B132&lt;$E$25,E132,E132-0.0361*(B132-$E$25))</f>
        <v>3.82978333333334</v>
      </c>
      <c r="G132" s="103" t="n">
        <f aca="false">IF(AND($B132&gt;$B$11,$B132&lt;$C$11),$E$11,IF(AND($B132&gt;$B$12,$B132&lt;$C$12),$E$12,IF(AND($B132&gt;$B$13,$B132&lt;$C$13),$E$13,IF(AND($B132&gt;$B$14,$B132&lt;$C$14),$E$14,IF(AND($B132&gt;$B$15,$B132&lt;$C$15),$E$15,IF(AND($B132&gt;$B$16,$B132&lt;$C$16),$E$16,IF(AND($B132&gt;$B$17,$B132&lt;$C$17),$E$17)))))))</f>
        <v>0</v>
      </c>
      <c r="H132" s="103" t="n">
        <f aca="false">IF(AND($B132&gt;$B$11,$B132&lt;$C$11),$F$11,IF(AND($B132&gt;$B$12,$B132&lt;$C$12),$F$12,IF(AND($B132&gt;$B$13,$B132&lt;$C$13),$F$13,IF(AND($B132&gt;$B$14,$B132&lt;$C$14),$F$14,IF(AND($B132&gt;$B$15,$B132&lt;$C$15),$F$15,IF(AND($B132&gt;$B$16,$B132&lt;$C$16),$F$16,IF(AND($B132&gt;$B$17,$B132&lt;$C$17),$F$17)))))))</f>
        <v>0</v>
      </c>
      <c r="I132" s="106" t="n">
        <f aca="false">IF(AND($B132&gt;$B$11,$B132&lt;$C$11),$G$11,IF(AND($B132&gt;$B$12,$B132&lt;$C$12),$G$12,IF(AND($B132&gt;$B$13,$B132&lt;$C$13),$G$13,IF(AND($B132&gt;$B$14,$B132&lt;$C$14),$G$14,IF(AND($B132&gt;$B$15,$B132&lt;$C$15),$G$15,IF(AND($B132&gt;$B$16,$B132&lt;$C$16),$G$16,IF(AND($B132&gt;$B$17,$B132&lt;$C$17),$G$17)))))))</f>
        <v>0</v>
      </c>
      <c r="J132" s="106" t="n">
        <f aca="false">IF(AND($B132&gt;$B$11,$B132&lt;$C$11),$H$11,IF(AND($B132&gt;$B$12,$B132&lt;$C$12),$H$12,IF(AND($B132&gt;$B$13,$B132&lt;$C$13),$H$13,IF(AND($B132&gt;$B$14,$B132&lt;$C$14),$H$14,IF(AND($B132&gt;$B$15,$B132&lt;$C$15),$H$15,IF(AND($B132&gt;$B$16,$B132&lt;$C$16),$H$16,IF(AND($B132&gt;$B$17,$B132&lt;$C$17),$H$17)))))))</f>
        <v>0</v>
      </c>
      <c r="K132" s="106" t="n">
        <f aca="false">IF($B132&gt;4*$E$26,H132,H132*(1/3+$B132/(2*$E$26)/3))</f>
        <v>0</v>
      </c>
      <c r="L132" s="106" t="n">
        <f aca="false">IF($B132&gt;4*$E$26,I132,I132*(1/3+$B132/(2*$E$26)/3))</f>
        <v>0</v>
      </c>
      <c r="M132" s="106" t="n">
        <f aca="false">IF(G132&lt;0.5,0,(1+SIN(G132*3.1416/180))/(1-SIN(G132*3.1416/180)))</f>
        <v>0</v>
      </c>
      <c r="N132" s="106" t="n">
        <f aca="false">IF($E$27=1,3*($F132*$M132+2*$K132*$M132^0.5),IF($E$27=2,9*$L132,IF($E$27=3,$J132,0)))</f>
        <v>0</v>
      </c>
    </row>
    <row r="133" customFormat="false" ht="12.75" hidden="false" customHeight="false" outlineLevel="0" collapsed="false">
      <c r="A133" s="102" t="n">
        <f aca="false">+A132+1</f>
        <v>97</v>
      </c>
      <c r="B133" s="102" t="n">
        <f aca="false">+B132+1</f>
        <v>96.5</v>
      </c>
      <c r="C133" s="102" t="n">
        <v>1</v>
      </c>
      <c r="D133" s="103" t="n">
        <f aca="false">IF(AND($B133&gt;$B$11,$B133&lt;$C$11),$D$11,IF(AND($B133&gt;$B$12,$B133&lt;$C$12),$D$12,IF(AND($B133&gt;$B$13,$B133&lt;$C$13),$D$13,IF(AND($B133&gt;$B$14,$B133&lt;$C$14),$D$14,IF(AND($B133&gt;$B$15,$B133&lt;$C$15),$D$15,IF(AND($B133&gt;$B$16,$B133&lt;$C$16),$D$16,IF(AND($B133&gt;$B$17,$B133&lt;$C$17),$D$17)))))))</f>
        <v>0</v>
      </c>
      <c r="E133" s="104" t="n">
        <f aca="false">+E132+(D132+D133)/2/1728</f>
        <v>5.83333333333334</v>
      </c>
      <c r="F133" s="105" t="n">
        <f aca="false">IF(B133&lt;$E$25,E133,E133-0.0361*(B133-$E$25))</f>
        <v>3.79368333333334</v>
      </c>
      <c r="G133" s="103" t="n">
        <f aca="false">IF(AND($B133&gt;$B$11,$B133&lt;$C$11),$E$11,IF(AND($B133&gt;$B$12,$B133&lt;$C$12),$E$12,IF(AND($B133&gt;$B$13,$B133&lt;$C$13),$E$13,IF(AND($B133&gt;$B$14,$B133&lt;$C$14),$E$14,IF(AND($B133&gt;$B$15,$B133&lt;$C$15),$E$15,IF(AND($B133&gt;$B$16,$B133&lt;$C$16),$E$16,IF(AND($B133&gt;$B$17,$B133&lt;$C$17),$E$17)))))))</f>
        <v>0</v>
      </c>
      <c r="H133" s="103" t="n">
        <f aca="false">IF(AND($B133&gt;$B$11,$B133&lt;$C$11),$F$11,IF(AND($B133&gt;$B$12,$B133&lt;$C$12),$F$12,IF(AND($B133&gt;$B$13,$B133&lt;$C$13),$F$13,IF(AND($B133&gt;$B$14,$B133&lt;$C$14),$F$14,IF(AND($B133&gt;$B$15,$B133&lt;$C$15),$F$15,IF(AND($B133&gt;$B$16,$B133&lt;$C$16),$F$16,IF(AND($B133&gt;$B$17,$B133&lt;$C$17),$F$17)))))))</f>
        <v>0</v>
      </c>
      <c r="I133" s="106" t="n">
        <f aca="false">IF(AND($B133&gt;$B$11,$B133&lt;$C$11),$G$11,IF(AND($B133&gt;$B$12,$B133&lt;$C$12),$G$12,IF(AND($B133&gt;$B$13,$B133&lt;$C$13),$G$13,IF(AND($B133&gt;$B$14,$B133&lt;$C$14),$G$14,IF(AND($B133&gt;$B$15,$B133&lt;$C$15),$G$15,IF(AND($B133&gt;$B$16,$B133&lt;$C$16),$G$16,IF(AND($B133&gt;$B$17,$B133&lt;$C$17),$G$17)))))))</f>
        <v>0</v>
      </c>
      <c r="J133" s="106" t="n">
        <f aca="false">IF(AND($B133&gt;$B$11,$B133&lt;$C$11),$H$11,IF(AND($B133&gt;$B$12,$B133&lt;$C$12),$H$12,IF(AND($B133&gt;$B$13,$B133&lt;$C$13),$H$13,IF(AND($B133&gt;$B$14,$B133&lt;$C$14),$H$14,IF(AND($B133&gt;$B$15,$B133&lt;$C$15),$H$15,IF(AND($B133&gt;$B$16,$B133&lt;$C$16),$H$16,IF(AND($B133&gt;$B$17,$B133&lt;$C$17),$H$17)))))))</f>
        <v>0</v>
      </c>
      <c r="K133" s="106" t="n">
        <f aca="false">IF($B133&gt;4*$E$26,H133,H133*(1/3+$B133/(2*$E$26)/3))</f>
        <v>0</v>
      </c>
      <c r="L133" s="106" t="n">
        <f aca="false">IF($B133&gt;4*$E$26,I133,I133*(1/3+$B133/(2*$E$26)/3))</f>
        <v>0</v>
      </c>
      <c r="M133" s="106" t="n">
        <f aca="false">IF(G133&lt;0.5,0,(1+SIN(G133*3.1416/180))/(1-SIN(G133*3.1416/180)))</f>
        <v>0</v>
      </c>
      <c r="N133" s="106" t="n">
        <f aca="false">IF($E$27=1,3*($F133*$M133+2*$K133*$M133^0.5),IF($E$27=2,9*$L133,IF($E$27=3,$J133,0)))</f>
        <v>0</v>
      </c>
    </row>
    <row r="134" customFormat="false" ht="12.75" hidden="false" customHeight="false" outlineLevel="0" collapsed="false">
      <c r="A134" s="102" t="n">
        <f aca="false">+A133+1</f>
        <v>98</v>
      </c>
      <c r="B134" s="102" t="n">
        <f aca="false">+B133+1</f>
        <v>97.5</v>
      </c>
      <c r="C134" s="102" t="n">
        <v>1</v>
      </c>
      <c r="D134" s="103" t="n">
        <f aca="false">IF(AND($B134&gt;$B$11,$B134&lt;$C$11),$D$11,IF(AND($B134&gt;$B$12,$B134&lt;$C$12),$D$12,IF(AND($B134&gt;$B$13,$B134&lt;$C$13),$D$13,IF(AND($B134&gt;$B$14,$B134&lt;$C$14),$D$14,IF(AND($B134&gt;$B$15,$B134&lt;$C$15),$D$15,IF(AND($B134&gt;$B$16,$B134&lt;$C$16),$D$16,IF(AND($B134&gt;$B$17,$B134&lt;$C$17),$D$17)))))))</f>
        <v>0</v>
      </c>
      <c r="E134" s="104" t="n">
        <f aca="false">+E133+(D133+D134)/2/1728</f>
        <v>5.83333333333334</v>
      </c>
      <c r="F134" s="105" t="n">
        <f aca="false">IF(B134&lt;$E$25,E134,E134-0.0361*(B134-$E$25))</f>
        <v>3.75758333333334</v>
      </c>
      <c r="G134" s="103" t="n">
        <f aca="false">IF(AND($B134&gt;$B$11,$B134&lt;$C$11),$E$11,IF(AND($B134&gt;$B$12,$B134&lt;$C$12),$E$12,IF(AND($B134&gt;$B$13,$B134&lt;$C$13),$E$13,IF(AND($B134&gt;$B$14,$B134&lt;$C$14),$E$14,IF(AND($B134&gt;$B$15,$B134&lt;$C$15),$E$15,IF(AND($B134&gt;$B$16,$B134&lt;$C$16),$E$16,IF(AND($B134&gt;$B$17,$B134&lt;$C$17),$E$17)))))))</f>
        <v>0</v>
      </c>
      <c r="H134" s="103" t="n">
        <f aca="false">IF(AND($B134&gt;$B$11,$B134&lt;$C$11),$F$11,IF(AND($B134&gt;$B$12,$B134&lt;$C$12),$F$12,IF(AND($B134&gt;$B$13,$B134&lt;$C$13),$F$13,IF(AND($B134&gt;$B$14,$B134&lt;$C$14),$F$14,IF(AND($B134&gt;$B$15,$B134&lt;$C$15),$F$15,IF(AND($B134&gt;$B$16,$B134&lt;$C$16),$F$16,IF(AND($B134&gt;$B$17,$B134&lt;$C$17),$F$17)))))))</f>
        <v>0</v>
      </c>
      <c r="I134" s="106" t="n">
        <f aca="false">IF(AND($B134&gt;$B$11,$B134&lt;$C$11),$G$11,IF(AND($B134&gt;$B$12,$B134&lt;$C$12),$G$12,IF(AND($B134&gt;$B$13,$B134&lt;$C$13),$G$13,IF(AND($B134&gt;$B$14,$B134&lt;$C$14),$G$14,IF(AND($B134&gt;$B$15,$B134&lt;$C$15),$G$15,IF(AND($B134&gt;$B$16,$B134&lt;$C$16),$G$16,IF(AND($B134&gt;$B$17,$B134&lt;$C$17),$G$17)))))))</f>
        <v>0</v>
      </c>
      <c r="J134" s="106" t="n">
        <f aca="false">IF(AND($B134&gt;$B$11,$B134&lt;$C$11),$H$11,IF(AND($B134&gt;$B$12,$B134&lt;$C$12),$H$12,IF(AND($B134&gt;$B$13,$B134&lt;$C$13),$H$13,IF(AND($B134&gt;$B$14,$B134&lt;$C$14),$H$14,IF(AND($B134&gt;$B$15,$B134&lt;$C$15),$H$15,IF(AND($B134&gt;$B$16,$B134&lt;$C$16),$H$16,IF(AND($B134&gt;$B$17,$B134&lt;$C$17),$H$17)))))))</f>
        <v>0</v>
      </c>
      <c r="K134" s="106" t="n">
        <f aca="false">IF($B134&gt;4*$E$26,H134,H134*(1/3+$B134/(2*$E$26)/3))</f>
        <v>0</v>
      </c>
      <c r="L134" s="106" t="n">
        <f aca="false">IF($B134&gt;4*$E$26,I134,I134*(1/3+$B134/(2*$E$26)/3))</f>
        <v>0</v>
      </c>
      <c r="M134" s="106" t="n">
        <f aca="false">IF(G134&lt;0.5,0,(1+SIN(G134*3.1416/180))/(1-SIN(G134*3.1416/180)))</f>
        <v>0</v>
      </c>
      <c r="N134" s="106" t="n">
        <f aca="false">IF($E$27=1,3*($F134*$M134+2*$K134*$M134^0.5),IF($E$27=2,9*$L134,IF($E$27=3,$J134,0)))</f>
        <v>0</v>
      </c>
    </row>
    <row r="135" customFormat="false" ht="12.75" hidden="false" customHeight="false" outlineLevel="0" collapsed="false">
      <c r="A135" s="102" t="n">
        <f aca="false">+A134+1</f>
        <v>99</v>
      </c>
      <c r="B135" s="102" t="n">
        <f aca="false">+B134+1</f>
        <v>98.5</v>
      </c>
      <c r="C135" s="102" t="n">
        <v>1</v>
      </c>
      <c r="D135" s="103" t="n">
        <f aca="false">IF(AND($B135&gt;$B$11,$B135&lt;$C$11),$D$11,IF(AND($B135&gt;$B$12,$B135&lt;$C$12),$D$12,IF(AND($B135&gt;$B$13,$B135&lt;$C$13),$D$13,IF(AND($B135&gt;$B$14,$B135&lt;$C$14),$D$14,IF(AND($B135&gt;$B$15,$B135&lt;$C$15),$D$15,IF(AND($B135&gt;$B$16,$B135&lt;$C$16),$D$16,IF(AND($B135&gt;$B$17,$B135&lt;$C$17),$D$17)))))))</f>
        <v>0</v>
      </c>
      <c r="E135" s="104" t="n">
        <f aca="false">+E134+(D134+D135)/2/1728</f>
        <v>5.83333333333334</v>
      </c>
      <c r="F135" s="105" t="n">
        <f aca="false">IF(B135&lt;$E$25,E135,E135-0.0361*(B135-$E$25))</f>
        <v>3.72148333333334</v>
      </c>
      <c r="G135" s="103" t="n">
        <f aca="false">IF(AND($B135&gt;$B$11,$B135&lt;$C$11),$E$11,IF(AND($B135&gt;$B$12,$B135&lt;$C$12),$E$12,IF(AND($B135&gt;$B$13,$B135&lt;$C$13),$E$13,IF(AND($B135&gt;$B$14,$B135&lt;$C$14),$E$14,IF(AND($B135&gt;$B$15,$B135&lt;$C$15),$E$15,IF(AND($B135&gt;$B$16,$B135&lt;$C$16),$E$16,IF(AND($B135&gt;$B$17,$B135&lt;$C$17),$E$17)))))))</f>
        <v>0</v>
      </c>
      <c r="H135" s="103" t="n">
        <f aca="false">IF(AND($B135&gt;$B$11,$B135&lt;$C$11),$F$11,IF(AND($B135&gt;$B$12,$B135&lt;$C$12),$F$12,IF(AND($B135&gt;$B$13,$B135&lt;$C$13),$F$13,IF(AND($B135&gt;$B$14,$B135&lt;$C$14),$F$14,IF(AND($B135&gt;$B$15,$B135&lt;$C$15),$F$15,IF(AND($B135&gt;$B$16,$B135&lt;$C$16),$F$16,IF(AND($B135&gt;$B$17,$B135&lt;$C$17),$F$17)))))))</f>
        <v>0</v>
      </c>
      <c r="I135" s="106" t="n">
        <f aca="false">IF(AND($B135&gt;$B$11,$B135&lt;$C$11),$G$11,IF(AND($B135&gt;$B$12,$B135&lt;$C$12),$G$12,IF(AND($B135&gt;$B$13,$B135&lt;$C$13),$G$13,IF(AND($B135&gt;$B$14,$B135&lt;$C$14),$G$14,IF(AND($B135&gt;$B$15,$B135&lt;$C$15),$G$15,IF(AND($B135&gt;$B$16,$B135&lt;$C$16),$G$16,IF(AND($B135&gt;$B$17,$B135&lt;$C$17),$G$17)))))))</f>
        <v>0</v>
      </c>
      <c r="J135" s="106" t="n">
        <f aca="false">IF(AND($B135&gt;$B$11,$B135&lt;$C$11),$H$11,IF(AND($B135&gt;$B$12,$B135&lt;$C$12),$H$12,IF(AND($B135&gt;$B$13,$B135&lt;$C$13),$H$13,IF(AND($B135&gt;$B$14,$B135&lt;$C$14),$H$14,IF(AND($B135&gt;$B$15,$B135&lt;$C$15),$H$15,IF(AND($B135&gt;$B$16,$B135&lt;$C$16),$H$16,IF(AND($B135&gt;$B$17,$B135&lt;$C$17),$H$17)))))))</f>
        <v>0</v>
      </c>
      <c r="K135" s="106" t="n">
        <f aca="false">IF($B135&gt;4*$E$26,H135,H135*(1/3+$B135/(2*$E$26)/3))</f>
        <v>0</v>
      </c>
      <c r="L135" s="106" t="n">
        <f aca="false">IF($B135&gt;4*$E$26,I135,I135*(1/3+$B135/(2*$E$26)/3))</f>
        <v>0</v>
      </c>
      <c r="M135" s="106" t="n">
        <f aca="false">IF(G135&lt;0.5,0,(1+SIN(G135*3.1416/180))/(1-SIN(G135*3.1416/180)))</f>
        <v>0</v>
      </c>
      <c r="N135" s="106" t="n">
        <f aca="false">IF($E$27=1,3*($F135*$M135+2*$K135*$M135^0.5),IF($E$27=2,9*$L135,IF($E$27=3,$J135,0)))</f>
        <v>0</v>
      </c>
    </row>
    <row r="136" customFormat="false" ht="12.75" hidden="false" customHeight="false" outlineLevel="0" collapsed="false">
      <c r="A136" s="102" t="n">
        <f aca="false">+A135+1</f>
        <v>100</v>
      </c>
      <c r="B136" s="102" t="n">
        <f aca="false">+B135+1</f>
        <v>99.5</v>
      </c>
      <c r="C136" s="102" t="n">
        <v>1</v>
      </c>
      <c r="D136" s="103" t="n">
        <f aca="false">IF(AND($B136&gt;$B$11,$B136&lt;$C$11),$D$11,IF(AND($B136&gt;$B$12,$B136&lt;$C$12),$D$12,IF(AND($B136&gt;$B$13,$B136&lt;$C$13),$D$13,IF(AND($B136&gt;$B$14,$B136&lt;$C$14),$D$14,IF(AND($B136&gt;$B$15,$B136&lt;$C$15),$D$15,IF(AND($B136&gt;$B$16,$B136&lt;$C$16),$D$16,IF(AND($B136&gt;$B$17,$B136&lt;$C$17),$D$17)))))))</f>
        <v>0</v>
      </c>
      <c r="E136" s="104" t="n">
        <f aca="false">+E135+(D135+D136)/2/1728</f>
        <v>5.83333333333334</v>
      </c>
      <c r="F136" s="105" t="n">
        <f aca="false">IF(B136&lt;$E$25,E136,E136-0.0361*(B136-$E$25))</f>
        <v>3.68538333333334</v>
      </c>
      <c r="G136" s="103" t="n">
        <f aca="false">IF(AND($B136&gt;$B$11,$B136&lt;$C$11),$E$11,IF(AND($B136&gt;$B$12,$B136&lt;$C$12),$E$12,IF(AND($B136&gt;$B$13,$B136&lt;$C$13),$E$13,IF(AND($B136&gt;$B$14,$B136&lt;$C$14),$E$14,IF(AND($B136&gt;$B$15,$B136&lt;$C$15),$E$15,IF(AND($B136&gt;$B$16,$B136&lt;$C$16),$E$16,IF(AND($B136&gt;$B$17,$B136&lt;$C$17),$E$17)))))))</f>
        <v>0</v>
      </c>
      <c r="H136" s="103" t="n">
        <f aca="false">IF(AND($B136&gt;$B$11,$B136&lt;$C$11),$F$11,IF(AND($B136&gt;$B$12,$B136&lt;$C$12),$F$12,IF(AND($B136&gt;$B$13,$B136&lt;$C$13),$F$13,IF(AND($B136&gt;$B$14,$B136&lt;$C$14),$F$14,IF(AND($B136&gt;$B$15,$B136&lt;$C$15),$F$15,IF(AND($B136&gt;$B$16,$B136&lt;$C$16),$F$16,IF(AND($B136&gt;$B$17,$B136&lt;$C$17),$F$17)))))))</f>
        <v>0</v>
      </c>
      <c r="I136" s="106" t="n">
        <f aca="false">IF(AND($B136&gt;$B$11,$B136&lt;$C$11),$G$11,IF(AND($B136&gt;$B$12,$B136&lt;$C$12),$G$12,IF(AND($B136&gt;$B$13,$B136&lt;$C$13),$G$13,IF(AND($B136&gt;$B$14,$B136&lt;$C$14),$G$14,IF(AND($B136&gt;$B$15,$B136&lt;$C$15),$G$15,IF(AND($B136&gt;$B$16,$B136&lt;$C$16),$G$16,IF(AND($B136&gt;$B$17,$B136&lt;$C$17),$G$17)))))))</f>
        <v>0</v>
      </c>
      <c r="J136" s="106" t="n">
        <f aca="false">IF(AND($B136&gt;$B$11,$B136&lt;$C$11),$H$11,IF(AND($B136&gt;$B$12,$B136&lt;$C$12),$H$12,IF(AND($B136&gt;$B$13,$B136&lt;$C$13),$H$13,IF(AND($B136&gt;$B$14,$B136&lt;$C$14),$H$14,IF(AND($B136&gt;$B$15,$B136&lt;$C$15),$H$15,IF(AND($B136&gt;$B$16,$B136&lt;$C$16),$H$16,IF(AND($B136&gt;$B$17,$B136&lt;$C$17),$H$17)))))))</f>
        <v>0</v>
      </c>
      <c r="K136" s="106" t="n">
        <f aca="false">IF($B136&gt;4*$E$26,H136,H136*(1/3+$B136/(2*$E$26)/3))</f>
        <v>0</v>
      </c>
      <c r="L136" s="106" t="n">
        <f aca="false">IF($B136&gt;4*$E$26,I136,I136*(1/3+$B136/(2*$E$26)/3))</f>
        <v>0</v>
      </c>
      <c r="M136" s="106" t="n">
        <f aca="false">IF(G136&lt;0.5,0,(1+SIN(G136*3.1416/180))/(1-SIN(G136*3.1416/180)))</f>
        <v>0</v>
      </c>
      <c r="N136" s="106" t="n">
        <f aca="false">IF($E$27=1,3*($F136*$M136+2*$K136*$M136^0.5),IF($E$27=2,9*$L136,IF($E$27=3,$J136,0)))</f>
        <v>0</v>
      </c>
    </row>
    <row r="137" customFormat="false" ht="12.75" hidden="false" customHeight="false" outlineLevel="0" collapsed="false">
      <c r="A137" s="102" t="n">
        <f aca="false">+A136+1</f>
        <v>101</v>
      </c>
      <c r="B137" s="102" t="n">
        <f aca="false">+B136+1</f>
        <v>100.5</v>
      </c>
      <c r="C137" s="102" t="n">
        <v>1</v>
      </c>
      <c r="D137" s="103" t="n">
        <f aca="false">IF(AND($B137&gt;$B$11,$B137&lt;$C$11),$D$11,IF(AND($B137&gt;$B$12,$B137&lt;$C$12),$D$12,IF(AND($B137&gt;$B$13,$B137&lt;$C$13),$D$13,IF(AND($B137&gt;$B$14,$B137&lt;$C$14),$D$14,IF(AND($B137&gt;$B$15,$B137&lt;$C$15),$D$15,IF(AND($B137&gt;$B$16,$B137&lt;$C$16),$D$16,IF(AND($B137&gt;$B$17,$B137&lt;$C$17),$D$17)))))))</f>
        <v>0</v>
      </c>
      <c r="E137" s="104" t="n">
        <f aca="false">+E136+(D136+D137)/2/1728</f>
        <v>5.83333333333334</v>
      </c>
      <c r="F137" s="105" t="n">
        <f aca="false">IF(B137&lt;$E$25,E137,E137-0.0361*(B137-$E$25))</f>
        <v>3.64928333333334</v>
      </c>
      <c r="G137" s="103" t="n">
        <f aca="false">IF(AND($B137&gt;$B$11,$B137&lt;$C$11),$E$11,IF(AND($B137&gt;$B$12,$B137&lt;$C$12),$E$12,IF(AND($B137&gt;$B$13,$B137&lt;$C$13),$E$13,IF(AND($B137&gt;$B$14,$B137&lt;$C$14),$E$14,IF(AND($B137&gt;$B$15,$B137&lt;$C$15),$E$15,IF(AND($B137&gt;$B$16,$B137&lt;$C$16),$E$16,IF(AND($B137&gt;$B$17,$B137&lt;$C$17),$E$17)))))))</f>
        <v>0</v>
      </c>
      <c r="H137" s="103" t="n">
        <f aca="false">IF(AND($B137&gt;$B$11,$B137&lt;$C$11),$F$11,IF(AND($B137&gt;$B$12,$B137&lt;$C$12),$F$12,IF(AND($B137&gt;$B$13,$B137&lt;$C$13),$F$13,IF(AND($B137&gt;$B$14,$B137&lt;$C$14),$F$14,IF(AND($B137&gt;$B$15,$B137&lt;$C$15),$F$15,IF(AND($B137&gt;$B$16,$B137&lt;$C$16),$F$16,IF(AND($B137&gt;$B$17,$B137&lt;$C$17),$F$17)))))))</f>
        <v>0</v>
      </c>
      <c r="I137" s="106" t="n">
        <f aca="false">IF(AND($B137&gt;$B$11,$B137&lt;$C$11),$G$11,IF(AND($B137&gt;$B$12,$B137&lt;$C$12),$G$12,IF(AND($B137&gt;$B$13,$B137&lt;$C$13),$G$13,IF(AND($B137&gt;$B$14,$B137&lt;$C$14),$G$14,IF(AND($B137&gt;$B$15,$B137&lt;$C$15),$G$15,IF(AND($B137&gt;$B$16,$B137&lt;$C$16),$G$16,IF(AND($B137&gt;$B$17,$B137&lt;$C$17),$G$17)))))))</f>
        <v>0</v>
      </c>
      <c r="J137" s="106" t="n">
        <f aca="false">IF(AND($B137&gt;$B$11,$B137&lt;$C$11),$H$11,IF(AND($B137&gt;$B$12,$B137&lt;$C$12),$H$12,IF(AND($B137&gt;$B$13,$B137&lt;$C$13),$H$13,IF(AND($B137&gt;$B$14,$B137&lt;$C$14),$H$14,IF(AND($B137&gt;$B$15,$B137&lt;$C$15),$H$15,IF(AND($B137&gt;$B$16,$B137&lt;$C$16),$H$16,IF(AND($B137&gt;$B$17,$B137&lt;$C$17),$H$17)))))))</f>
        <v>0</v>
      </c>
      <c r="K137" s="106" t="n">
        <f aca="false">IF($B137&gt;4*$E$26,H137,H137*(1/3+$B137/(2*$E$26)/3))</f>
        <v>0</v>
      </c>
      <c r="L137" s="106" t="n">
        <f aca="false">IF($B137&gt;4*$E$26,I137,I137*(1/3+$B137/(2*$E$26)/3))</f>
        <v>0</v>
      </c>
      <c r="M137" s="106" t="n">
        <f aca="false">IF(G137&lt;0.5,0,(1+SIN(G137*3.1416/180))/(1-SIN(G137*3.1416/180)))</f>
        <v>0</v>
      </c>
      <c r="N137" s="106" t="n">
        <f aca="false">IF($E$27=1,3*($F137*$M137+2*$K137*$M137^0.5),IF($E$27=2,9*$L137,IF($E$27=3,$J137,0)))</f>
        <v>0</v>
      </c>
    </row>
    <row r="138" customFormat="false" ht="12.75" hidden="false" customHeight="false" outlineLevel="0" collapsed="false">
      <c r="A138" s="102" t="n">
        <f aca="false">+A137+1</f>
        <v>102</v>
      </c>
      <c r="B138" s="102" t="n">
        <f aca="false">+B137+1</f>
        <v>101.5</v>
      </c>
      <c r="C138" s="102" t="n">
        <v>1</v>
      </c>
      <c r="D138" s="103" t="n">
        <f aca="false">IF(AND($B138&gt;$B$11,$B138&lt;$C$11),$D$11,IF(AND($B138&gt;$B$12,$B138&lt;$C$12),$D$12,IF(AND($B138&gt;$B$13,$B138&lt;$C$13),$D$13,IF(AND($B138&gt;$B$14,$B138&lt;$C$14),$D$14,IF(AND($B138&gt;$B$15,$B138&lt;$C$15),$D$15,IF(AND($B138&gt;$B$16,$B138&lt;$C$16),$D$16,IF(AND($B138&gt;$B$17,$B138&lt;$C$17),$D$17)))))))</f>
        <v>0</v>
      </c>
      <c r="E138" s="104" t="n">
        <f aca="false">+E137+(D137+D138)/2/1728</f>
        <v>5.83333333333334</v>
      </c>
      <c r="F138" s="105" t="n">
        <f aca="false">IF(B138&lt;$E$25,E138,E138-0.0361*(B138-$E$25))</f>
        <v>3.61318333333334</v>
      </c>
      <c r="G138" s="103" t="n">
        <f aca="false">IF(AND($B138&gt;$B$11,$B138&lt;$C$11),$E$11,IF(AND($B138&gt;$B$12,$B138&lt;$C$12),$E$12,IF(AND($B138&gt;$B$13,$B138&lt;$C$13),$E$13,IF(AND($B138&gt;$B$14,$B138&lt;$C$14),$E$14,IF(AND($B138&gt;$B$15,$B138&lt;$C$15),$E$15,IF(AND($B138&gt;$B$16,$B138&lt;$C$16),$E$16,IF(AND($B138&gt;$B$17,$B138&lt;$C$17),$E$17)))))))</f>
        <v>0</v>
      </c>
      <c r="H138" s="103" t="n">
        <f aca="false">IF(AND($B138&gt;$B$11,$B138&lt;$C$11),$F$11,IF(AND($B138&gt;$B$12,$B138&lt;$C$12),$F$12,IF(AND($B138&gt;$B$13,$B138&lt;$C$13),$F$13,IF(AND($B138&gt;$B$14,$B138&lt;$C$14),$F$14,IF(AND($B138&gt;$B$15,$B138&lt;$C$15),$F$15,IF(AND($B138&gt;$B$16,$B138&lt;$C$16),$F$16,IF(AND($B138&gt;$B$17,$B138&lt;$C$17),$F$17)))))))</f>
        <v>0</v>
      </c>
      <c r="I138" s="106" t="n">
        <f aca="false">IF(AND($B138&gt;$B$11,$B138&lt;$C$11),$G$11,IF(AND($B138&gt;$B$12,$B138&lt;$C$12),$G$12,IF(AND($B138&gt;$B$13,$B138&lt;$C$13),$G$13,IF(AND($B138&gt;$B$14,$B138&lt;$C$14),$G$14,IF(AND($B138&gt;$B$15,$B138&lt;$C$15),$G$15,IF(AND($B138&gt;$B$16,$B138&lt;$C$16),$G$16,IF(AND($B138&gt;$B$17,$B138&lt;$C$17),$G$17)))))))</f>
        <v>0</v>
      </c>
      <c r="J138" s="106" t="n">
        <f aca="false">IF(AND($B138&gt;$B$11,$B138&lt;$C$11),$H$11,IF(AND($B138&gt;$B$12,$B138&lt;$C$12),$H$12,IF(AND($B138&gt;$B$13,$B138&lt;$C$13),$H$13,IF(AND($B138&gt;$B$14,$B138&lt;$C$14),$H$14,IF(AND($B138&gt;$B$15,$B138&lt;$C$15),$H$15,IF(AND($B138&gt;$B$16,$B138&lt;$C$16),$H$16,IF(AND($B138&gt;$B$17,$B138&lt;$C$17),$H$17)))))))</f>
        <v>0</v>
      </c>
      <c r="K138" s="106" t="n">
        <f aca="false">IF($B138&gt;4*$E$26,H138,H138*(1/3+$B138/(2*$E$26)/3))</f>
        <v>0</v>
      </c>
      <c r="L138" s="106" t="n">
        <f aca="false">IF($B138&gt;4*$E$26,I138,I138*(1/3+$B138/(2*$E$26)/3))</f>
        <v>0</v>
      </c>
      <c r="M138" s="106" t="n">
        <f aca="false">IF(G138&lt;0.5,0,(1+SIN(G138*3.1416/180))/(1-SIN(G138*3.1416/180)))</f>
        <v>0</v>
      </c>
      <c r="N138" s="106" t="n">
        <f aca="false">IF($E$27=1,3*($F138*$M138+2*$K138*$M138^0.5),IF($E$27=2,9*$L138,IF($E$27=3,$J138,0)))</f>
        <v>0</v>
      </c>
    </row>
    <row r="139" customFormat="false" ht="12.75" hidden="false" customHeight="false" outlineLevel="0" collapsed="false">
      <c r="A139" s="102" t="n">
        <f aca="false">+A138+1</f>
        <v>103</v>
      </c>
      <c r="B139" s="102" t="n">
        <f aca="false">+B138+1</f>
        <v>102.5</v>
      </c>
      <c r="C139" s="102" t="n">
        <v>2</v>
      </c>
      <c r="D139" s="103" t="n">
        <f aca="false">IF(AND($B139&gt;$B$11,$B139&lt;$C$11),$D$11,IF(AND($B139&gt;$B$12,$B139&lt;$C$12),$D$12,IF(AND($B139&gt;$B$13,$B139&lt;$C$13),$D$13,IF(AND($B139&gt;$B$14,$B139&lt;$C$14),$D$14,IF(AND($B139&gt;$B$15,$B139&lt;$C$15),$D$15,IF(AND($B139&gt;$B$16,$B139&lt;$C$16),$D$16,IF(AND($B139&gt;$B$17,$B139&lt;$C$17),$D$17)))))))</f>
        <v>0</v>
      </c>
      <c r="E139" s="104" t="n">
        <f aca="false">+E138+(D138+D139)/2/1728</f>
        <v>5.83333333333334</v>
      </c>
      <c r="F139" s="105" t="n">
        <f aca="false">IF(B139&lt;$E$25,E139,E139-0.0361*(B139-$E$25))</f>
        <v>3.57708333333334</v>
      </c>
      <c r="G139" s="103" t="n">
        <f aca="false">IF(AND($B139&gt;$B$11,$B139&lt;$C$11),$E$11,IF(AND($B139&gt;$B$12,$B139&lt;$C$12),$E$12,IF(AND($B139&gt;$B$13,$B139&lt;$C$13),$E$13,IF(AND($B139&gt;$B$14,$B139&lt;$C$14),$E$14,IF(AND($B139&gt;$B$15,$B139&lt;$C$15),$E$15,IF(AND($B139&gt;$B$16,$B139&lt;$C$16),$E$16,IF(AND($B139&gt;$B$17,$B139&lt;$C$17),$E$17)))))))</f>
        <v>0</v>
      </c>
      <c r="H139" s="103" t="n">
        <f aca="false">IF(AND($B139&gt;$B$11,$B139&lt;$C$11),$F$11,IF(AND($B139&gt;$B$12,$B139&lt;$C$12),$F$12,IF(AND($B139&gt;$B$13,$B139&lt;$C$13),$F$13,IF(AND($B139&gt;$B$14,$B139&lt;$C$14),$F$14,IF(AND($B139&gt;$B$15,$B139&lt;$C$15),$F$15,IF(AND($B139&gt;$B$16,$B139&lt;$C$16),$F$16,IF(AND($B139&gt;$B$17,$B139&lt;$C$17),$F$17)))))))</f>
        <v>0</v>
      </c>
      <c r="I139" s="106" t="n">
        <f aca="false">IF(AND($B139&gt;$B$11,$B139&lt;$C$11),$G$11,IF(AND($B139&gt;$B$12,$B139&lt;$C$12),$G$12,IF(AND($B139&gt;$B$13,$B139&lt;$C$13),$G$13,IF(AND($B139&gt;$B$14,$B139&lt;$C$14),$G$14,IF(AND($B139&gt;$B$15,$B139&lt;$C$15),$G$15,IF(AND($B139&gt;$B$16,$B139&lt;$C$16),$G$16,IF(AND($B139&gt;$B$17,$B139&lt;$C$17),$G$17)))))))</f>
        <v>0</v>
      </c>
      <c r="J139" s="106" t="n">
        <f aca="false">IF(AND($B139&gt;$B$11,$B139&lt;$C$11),$H$11,IF(AND($B139&gt;$B$12,$B139&lt;$C$12),$H$12,IF(AND($B139&gt;$B$13,$B139&lt;$C$13),$H$13,IF(AND($B139&gt;$B$14,$B139&lt;$C$14),$H$14,IF(AND($B139&gt;$B$15,$B139&lt;$C$15),$H$15,IF(AND($B139&gt;$B$16,$B139&lt;$C$16),$H$16,IF(AND($B139&gt;$B$17,$B139&lt;$C$17),$H$17)))))))</f>
        <v>0</v>
      </c>
      <c r="K139" s="106" t="n">
        <f aca="false">IF($B139&gt;4*$E$26,H139,H139*(1/3+$B139/(2*$E$26)/3))</f>
        <v>0</v>
      </c>
      <c r="L139" s="106" t="n">
        <f aca="false">IF($B139&gt;4*$E$26,I139,I139*(1/3+$B139/(2*$E$26)/3))</f>
        <v>0</v>
      </c>
      <c r="M139" s="106" t="n">
        <f aca="false">IF(G139&lt;0.5,0,(1+SIN(G139*3.1416/180))/(1-SIN(G139*3.1416/180)))</f>
        <v>0</v>
      </c>
      <c r="N139" s="106" t="n">
        <f aca="false">IF($E$27=1,3*($F139*$M139+2*$K139*$M139^0.5),IF($E$27=2,9*$L139,IF($E$27=3,$J139,0)))</f>
        <v>0</v>
      </c>
    </row>
    <row r="140" customFormat="false" ht="12.75" hidden="false" customHeight="false" outlineLevel="0" collapsed="false">
      <c r="A140" s="102" t="n">
        <f aca="false">+A139+1</f>
        <v>104</v>
      </c>
      <c r="B140" s="102" t="n">
        <f aca="false">+B139+1</f>
        <v>103.5</v>
      </c>
      <c r="C140" s="102" t="n">
        <v>3</v>
      </c>
      <c r="D140" s="103" t="n">
        <f aca="false">IF(AND($B140&gt;$B$11,$B140&lt;$C$11),$D$11,IF(AND($B140&gt;$B$12,$B140&lt;$C$12),$D$12,IF(AND($B140&gt;$B$13,$B140&lt;$C$13),$D$13,IF(AND($B140&gt;$B$14,$B140&lt;$C$14),$D$14,IF(AND($B140&gt;$B$15,$B140&lt;$C$15),$D$15,IF(AND($B140&gt;$B$16,$B140&lt;$C$16),$D$16,IF(AND($B140&gt;$B$17,$B140&lt;$C$17),$D$17)))))))</f>
        <v>0</v>
      </c>
      <c r="E140" s="104" t="n">
        <f aca="false">+E139+(D139+D140)/2/1728</f>
        <v>5.83333333333334</v>
      </c>
      <c r="F140" s="105" t="n">
        <f aca="false">IF(B140&lt;$E$25,E140,E140-0.0361*(B140-$E$25))</f>
        <v>3.54098333333334</v>
      </c>
      <c r="G140" s="103" t="n">
        <f aca="false">IF(AND($B140&gt;$B$11,$B140&lt;$C$11),$E$11,IF(AND($B140&gt;$B$12,$B140&lt;$C$12),$E$12,IF(AND($B140&gt;$B$13,$B140&lt;$C$13),$E$13,IF(AND($B140&gt;$B$14,$B140&lt;$C$14),$E$14,IF(AND($B140&gt;$B$15,$B140&lt;$C$15),$E$15,IF(AND($B140&gt;$B$16,$B140&lt;$C$16),$E$16,IF(AND($B140&gt;$B$17,$B140&lt;$C$17),$E$17)))))))</f>
        <v>0</v>
      </c>
      <c r="H140" s="103" t="n">
        <f aca="false">IF(AND($B140&gt;$B$11,$B140&lt;$C$11),$F$11,IF(AND($B140&gt;$B$12,$B140&lt;$C$12),$F$12,IF(AND($B140&gt;$B$13,$B140&lt;$C$13),$F$13,IF(AND($B140&gt;$B$14,$B140&lt;$C$14),$F$14,IF(AND($B140&gt;$B$15,$B140&lt;$C$15),$F$15,IF(AND($B140&gt;$B$16,$B140&lt;$C$16),$F$16,IF(AND($B140&gt;$B$17,$B140&lt;$C$17),$F$17)))))))</f>
        <v>0</v>
      </c>
      <c r="I140" s="106" t="n">
        <f aca="false">IF(AND($B140&gt;$B$11,$B140&lt;$C$11),$G$11,IF(AND($B140&gt;$B$12,$B140&lt;$C$12),$G$12,IF(AND($B140&gt;$B$13,$B140&lt;$C$13),$G$13,IF(AND($B140&gt;$B$14,$B140&lt;$C$14),$G$14,IF(AND($B140&gt;$B$15,$B140&lt;$C$15),$G$15,IF(AND($B140&gt;$B$16,$B140&lt;$C$16),$G$16,IF(AND($B140&gt;$B$17,$B140&lt;$C$17),$G$17)))))))</f>
        <v>0</v>
      </c>
      <c r="J140" s="106" t="n">
        <f aca="false">IF(AND($B140&gt;$B$11,$B140&lt;$C$11),$H$11,IF(AND($B140&gt;$B$12,$B140&lt;$C$12),$H$12,IF(AND($B140&gt;$B$13,$B140&lt;$C$13),$H$13,IF(AND($B140&gt;$B$14,$B140&lt;$C$14),$H$14,IF(AND($B140&gt;$B$15,$B140&lt;$C$15),$H$15,IF(AND($B140&gt;$B$16,$B140&lt;$C$16),$H$16,IF(AND($B140&gt;$B$17,$B140&lt;$C$17),$H$17)))))))</f>
        <v>0</v>
      </c>
      <c r="K140" s="106" t="n">
        <f aca="false">IF($B140&gt;4*$E$26,H140,H140*(1/3+$B140/(2*$E$26)/3))</f>
        <v>0</v>
      </c>
      <c r="L140" s="106" t="n">
        <f aca="false">IF($B140&gt;4*$E$26,I140,I140*(1/3+$B140/(2*$E$26)/3))</f>
        <v>0</v>
      </c>
      <c r="M140" s="106" t="n">
        <f aca="false">IF(G140&lt;0.5,0,(1+SIN(G140*3.1416/180))/(1-SIN(G140*3.1416/180)))</f>
        <v>0</v>
      </c>
      <c r="N140" s="106" t="n">
        <f aca="false">IF($E$27=1,3*($F140*$M140+2*$K140*$M140^0.5),IF($E$27=2,9*$L140,IF($E$27=3,$J140,0)))</f>
        <v>0</v>
      </c>
    </row>
    <row r="141" customFormat="false" ht="12.75" hidden="false" customHeight="false" outlineLevel="0" collapsed="false">
      <c r="A141" s="102" t="n">
        <f aca="false">+A140+1</f>
        <v>105</v>
      </c>
      <c r="B141" s="102" t="n">
        <f aca="false">+B140+1</f>
        <v>104.5</v>
      </c>
      <c r="C141" s="102" t="n">
        <v>4</v>
      </c>
      <c r="D141" s="103" t="n">
        <f aca="false">IF(AND($B141&gt;$B$11,$B141&lt;$C$11),$D$11,IF(AND($B141&gt;$B$12,$B141&lt;$C$12),$D$12,IF(AND($B141&gt;$B$13,$B141&lt;$C$13),$D$13,IF(AND($B141&gt;$B$14,$B141&lt;$C$14),$D$14,IF(AND($B141&gt;$B$15,$B141&lt;$C$15),$D$15,IF(AND($B141&gt;$B$16,$B141&lt;$C$16),$D$16,IF(AND($B141&gt;$B$17,$B141&lt;$C$17),$D$17)))))))</f>
        <v>0</v>
      </c>
      <c r="E141" s="104" t="n">
        <f aca="false">+E140+(D140+D141)/2/1728</f>
        <v>5.83333333333334</v>
      </c>
      <c r="F141" s="105" t="n">
        <f aca="false">IF(B141&lt;$E$25,E141,E141-0.0361*(B141-$E$25))</f>
        <v>3.50488333333334</v>
      </c>
      <c r="G141" s="103" t="n">
        <f aca="false">IF(AND($B141&gt;$B$11,$B141&lt;$C$11),$E$11,IF(AND($B141&gt;$B$12,$B141&lt;$C$12),$E$12,IF(AND($B141&gt;$B$13,$B141&lt;$C$13),$E$13,IF(AND($B141&gt;$B$14,$B141&lt;$C$14),$E$14,IF(AND($B141&gt;$B$15,$B141&lt;$C$15),$E$15,IF(AND($B141&gt;$B$16,$B141&lt;$C$16),$E$16,IF(AND($B141&gt;$B$17,$B141&lt;$C$17),$E$17)))))))</f>
        <v>0</v>
      </c>
      <c r="H141" s="103" t="n">
        <f aca="false">IF(AND($B141&gt;$B$11,$B141&lt;$C$11),$F$11,IF(AND($B141&gt;$B$12,$B141&lt;$C$12),$F$12,IF(AND($B141&gt;$B$13,$B141&lt;$C$13),$F$13,IF(AND($B141&gt;$B$14,$B141&lt;$C$14),$F$14,IF(AND($B141&gt;$B$15,$B141&lt;$C$15),$F$15,IF(AND($B141&gt;$B$16,$B141&lt;$C$16),$F$16,IF(AND($B141&gt;$B$17,$B141&lt;$C$17),$F$17)))))))</f>
        <v>0</v>
      </c>
      <c r="I141" s="106" t="n">
        <f aca="false">IF(AND($B141&gt;$B$11,$B141&lt;$C$11),$G$11,IF(AND($B141&gt;$B$12,$B141&lt;$C$12),$G$12,IF(AND($B141&gt;$B$13,$B141&lt;$C$13),$G$13,IF(AND($B141&gt;$B$14,$B141&lt;$C$14),$G$14,IF(AND($B141&gt;$B$15,$B141&lt;$C$15),$G$15,IF(AND($B141&gt;$B$16,$B141&lt;$C$16),$G$16,IF(AND($B141&gt;$B$17,$B141&lt;$C$17),$G$17)))))))</f>
        <v>0</v>
      </c>
      <c r="J141" s="106" t="n">
        <f aca="false">IF(AND($B141&gt;$B$11,$B141&lt;$C$11),$H$11,IF(AND($B141&gt;$B$12,$B141&lt;$C$12),$H$12,IF(AND($B141&gt;$B$13,$B141&lt;$C$13),$H$13,IF(AND($B141&gt;$B$14,$B141&lt;$C$14),$H$14,IF(AND($B141&gt;$B$15,$B141&lt;$C$15),$H$15,IF(AND($B141&gt;$B$16,$B141&lt;$C$16),$H$16,IF(AND($B141&gt;$B$17,$B141&lt;$C$17),$H$17)))))))</f>
        <v>0</v>
      </c>
      <c r="K141" s="106" t="n">
        <f aca="false">IF($B141&gt;4*$E$26,H141,H141*(1/3+$B141/(2*$E$26)/3))</f>
        <v>0</v>
      </c>
      <c r="L141" s="106" t="n">
        <f aca="false">IF($B141&gt;4*$E$26,I141,I141*(1/3+$B141/(2*$E$26)/3))</f>
        <v>0</v>
      </c>
      <c r="M141" s="106" t="n">
        <f aca="false">IF(G141&lt;0.5,0,(1+SIN(G141*3.1416/180))/(1-SIN(G141*3.1416/180)))</f>
        <v>0</v>
      </c>
      <c r="N141" s="106" t="n">
        <f aca="false">IF($E$27=1,3*($F141*$M141+2*$K141*$M141^0.5),IF($E$27=2,9*$L141,IF($E$27=3,$J141,0)))</f>
        <v>0</v>
      </c>
    </row>
    <row r="142" customFormat="false" ht="12.75" hidden="false" customHeight="false" outlineLevel="0" collapsed="false">
      <c r="A142" s="102" t="n">
        <f aca="false">+A141+1</f>
        <v>106</v>
      </c>
      <c r="B142" s="102" t="n">
        <f aca="false">+B141+1</f>
        <v>105.5</v>
      </c>
      <c r="C142" s="102" t="n">
        <v>5</v>
      </c>
      <c r="D142" s="103" t="n">
        <f aca="false">IF(AND($B142&gt;$B$11,$B142&lt;$C$11),$D$11,IF(AND($B142&gt;$B$12,$B142&lt;$C$12),$D$12,IF(AND($B142&gt;$B$13,$B142&lt;$C$13),$D$13,IF(AND($B142&gt;$B$14,$B142&lt;$C$14),$D$14,IF(AND($B142&gt;$B$15,$B142&lt;$C$15),$D$15,IF(AND($B142&gt;$B$16,$B142&lt;$C$16),$D$16,IF(AND($B142&gt;$B$17,$B142&lt;$C$17),$D$17)))))))</f>
        <v>0</v>
      </c>
      <c r="E142" s="104" t="n">
        <f aca="false">+E141+(D141+D142)/2/1728</f>
        <v>5.83333333333334</v>
      </c>
      <c r="F142" s="105" t="n">
        <f aca="false">IF(B142&lt;$E$25,E142,E142-0.0361*(B142-$E$25))</f>
        <v>3.46878333333334</v>
      </c>
      <c r="G142" s="103" t="n">
        <f aca="false">IF(AND($B142&gt;$B$11,$B142&lt;$C$11),$E$11,IF(AND($B142&gt;$B$12,$B142&lt;$C$12),$E$12,IF(AND($B142&gt;$B$13,$B142&lt;$C$13),$E$13,IF(AND($B142&gt;$B$14,$B142&lt;$C$14),$E$14,IF(AND($B142&gt;$B$15,$B142&lt;$C$15),$E$15,IF(AND($B142&gt;$B$16,$B142&lt;$C$16),$E$16,IF(AND($B142&gt;$B$17,$B142&lt;$C$17),$E$17)))))))</f>
        <v>0</v>
      </c>
      <c r="H142" s="103" t="n">
        <f aca="false">IF(AND($B142&gt;$B$11,$B142&lt;$C$11),$F$11,IF(AND($B142&gt;$B$12,$B142&lt;$C$12),$F$12,IF(AND($B142&gt;$B$13,$B142&lt;$C$13),$F$13,IF(AND($B142&gt;$B$14,$B142&lt;$C$14),$F$14,IF(AND($B142&gt;$B$15,$B142&lt;$C$15),$F$15,IF(AND($B142&gt;$B$16,$B142&lt;$C$16),$F$16,IF(AND($B142&gt;$B$17,$B142&lt;$C$17),$F$17)))))))</f>
        <v>0</v>
      </c>
      <c r="I142" s="106" t="n">
        <f aca="false">IF(AND($B142&gt;$B$11,$B142&lt;$C$11),$G$11,IF(AND($B142&gt;$B$12,$B142&lt;$C$12),$G$12,IF(AND($B142&gt;$B$13,$B142&lt;$C$13),$G$13,IF(AND($B142&gt;$B$14,$B142&lt;$C$14),$G$14,IF(AND($B142&gt;$B$15,$B142&lt;$C$15),$G$15,IF(AND($B142&gt;$B$16,$B142&lt;$C$16),$G$16,IF(AND($B142&gt;$B$17,$B142&lt;$C$17),$G$17)))))))</f>
        <v>0</v>
      </c>
      <c r="J142" s="106" t="n">
        <f aca="false">IF(AND($B142&gt;$B$11,$B142&lt;$C$11),$H$11,IF(AND($B142&gt;$B$12,$B142&lt;$C$12),$H$12,IF(AND($B142&gt;$B$13,$B142&lt;$C$13),$H$13,IF(AND($B142&gt;$B$14,$B142&lt;$C$14),$H$14,IF(AND($B142&gt;$B$15,$B142&lt;$C$15),$H$15,IF(AND($B142&gt;$B$16,$B142&lt;$C$16),$H$16,IF(AND($B142&gt;$B$17,$B142&lt;$C$17),$H$17)))))))</f>
        <v>0</v>
      </c>
      <c r="K142" s="106" t="n">
        <f aca="false">IF($B142&gt;4*$E$26,H142,H142*(1/3+$B142/(2*$E$26)/3))</f>
        <v>0</v>
      </c>
      <c r="L142" s="106" t="n">
        <f aca="false">IF($B142&gt;4*$E$26,I142,I142*(1/3+$B142/(2*$E$26)/3))</f>
        <v>0</v>
      </c>
      <c r="M142" s="106" t="n">
        <f aca="false">IF(G142&lt;0.5,0,(1+SIN(G142*3.1416/180))/(1-SIN(G142*3.1416/180)))</f>
        <v>0</v>
      </c>
      <c r="N142" s="106" t="n">
        <f aca="false">IF($E$27=1,3*($F142*$M142+2*$K142*$M142^0.5),IF($E$27=2,9*$L142,IF($E$27=3,$J142,0)))</f>
        <v>0</v>
      </c>
    </row>
    <row r="143" customFormat="false" ht="12.75" hidden="false" customHeight="false" outlineLevel="0" collapsed="false">
      <c r="A143" s="102" t="n">
        <f aca="false">+A142+1</f>
        <v>107</v>
      </c>
      <c r="B143" s="102" t="n">
        <f aca="false">+B142+1</f>
        <v>106.5</v>
      </c>
      <c r="C143" s="102" t="n">
        <v>6</v>
      </c>
      <c r="D143" s="103" t="n">
        <f aca="false">IF(AND($B143&gt;$B$11,$B143&lt;$C$11),$D$11,IF(AND($B143&gt;$B$12,$B143&lt;$C$12),$D$12,IF(AND($B143&gt;$B$13,$B143&lt;$C$13),$D$13,IF(AND($B143&gt;$B$14,$B143&lt;$C$14),$D$14,IF(AND($B143&gt;$B$15,$B143&lt;$C$15),$D$15,IF(AND($B143&gt;$B$16,$B143&lt;$C$16),$D$16,IF(AND($B143&gt;$B$17,$B143&lt;$C$17),$D$17)))))))</f>
        <v>0</v>
      </c>
      <c r="E143" s="104" t="n">
        <f aca="false">+E142+(D142+D143)/2/1728</f>
        <v>5.83333333333334</v>
      </c>
      <c r="F143" s="105" t="n">
        <f aca="false">IF(B143&lt;$E$25,E143,E143-0.0361*(B143-$E$25))</f>
        <v>3.43268333333334</v>
      </c>
      <c r="G143" s="103" t="n">
        <f aca="false">IF(AND($B143&gt;$B$11,$B143&lt;$C$11),$E$11,IF(AND($B143&gt;$B$12,$B143&lt;$C$12),$E$12,IF(AND($B143&gt;$B$13,$B143&lt;$C$13),$E$13,IF(AND($B143&gt;$B$14,$B143&lt;$C$14),$E$14,IF(AND($B143&gt;$B$15,$B143&lt;$C$15),$E$15,IF(AND($B143&gt;$B$16,$B143&lt;$C$16),$E$16,IF(AND($B143&gt;$B$17,$B143&lt;$C$17),$E$17)))))))</f>
        <v>0</v>
      </c>
      <c r="H143" s="103" t="n">
        <f aca="false">IF(AND($B143&gt;$B$11,$B143&lt;$C$11),$F$11,IF(AND($B143&gt;$B$12,$B143&lt;$C$12),$F$12,IF(AND($B143&gt;$B$13,$B143&lt;$C$13),$F$13,IF(AND($B143&gt;$B$14,$B143&lt;$C$14),$F$14,IF(AND($B143&gt;$B$15,$B143&lt;$C$15),$F$15,IF(AND($B143&gt;$B$16,$B143&lt;$C$16),$F$16,IF(AND($B143&gt;$B$17,$B143&lt;$C$17),$F$17)))))))</f>
        <v>0</v>
      </c>
      <c r="I143" s="106" t="n">
        <f aca="false">IF(AND($B143&gt;$B$11,$B143&lt;$C$11),$G$11,IF(AND($B143&gt;$B$12,$B143&lt;$C$12),$G$12,IF(AND($B143&gt;$B$13,$B143&lt;$C$13),$G$13,IF(AND($B143&gt;$B$14,$B143&lt;$C$14),$G$14,IF(AND($B143&gt;$B$15,$B143&lt;$C$15),$G$15,IF(AND($B143&gt;$B$16,$B143&lt;$C$16),$G$16,IF(AND($B143&gt;$B$17,$B143&lt;$C$17),$G$17)))))))</f>
        <v>0</v>
      </c>
      <c r="J143" s="106" t="n">
        <f aca="false">IF(AND($B143&gt;$B$11,$B143&lt;$C$11),$H$11,IF(AND($B143&gt;$B$12,$B143&lt;$C$12),$H$12,IF(AND($B143&gt;$B$13,$B143&lt;$C$13),$H$13,IF(AND($B143&gt;$B$14,$B143&lt;$C$14),$H$14,IF(AND($B143&gt;$B$15,$B143&lt;$C$15),$H$15,IF(AND($B143&gt;$B$16,$B143&lt;$C$16),$H$16,IF(AND($B143&gt;$B$17,$B143&lt;$C$17),$H$17)))))))</f>
        <v>0</v>
      </c>
      <c r="K143" s="106" t="n">
        <f aca="false">IF($B143&gt;4*$E$26,H143,H143*(1/3+$B143/(2*$E$26)/3))</f>
        <v>0</v>
      </c>
      <c r="L143" s="106" t="n">
        <f aca="false">IF($B143&gt;4*$E$26,I143,I143*(1/3+$B143/(2*$E$26)/3))</f>
        <v>0</v>
      </c>
      <c r="M143" s="106" t="n">
        <f aca="false">IF(G143&lt;0.5,0,(1+SIN(G143*3.1416/180))/(1-SIN(G143*3.1416/180)))</f>
        <v>0</v>
      </c>
      <c r="N143" s="106" t="n">
        <f aca="false">IF($E$27=1,3*($F143*$M143+2*$K143*$M143^0.5),IF($E$27=2,9*$L143,IF($E$27=3,$J143,0)))</f>
        <v>0</v>
      </c>
    </row>
    <row r="144" customFormat="false" ht="12.75" hidden="false" customHeight="false" outlineLevel="0" collapsed="false">
      <c r="A144" s="102" t="n">
        <f aca="false">+A143+1</f>
        <v>108</v>
      </c>
      <c r="B144" s="102" t="n">
        <f aca="false">+B143+1</f>
        <v>107.5</v>
      </c>
      <c r="C144" s="102" t="n">
        <v>7</v>
      </c>
      <c r="D144" s="103" t="n">
        <f aca="false">IF(AND($B144&gt;$B$11,$B144&lt;$C$11),$D$11,IF(AND($B144&gt;$B$12,$B144&lt;$C$12),$D$12,IF(AND($B144&gt;$B$13,$B144&lt;$C$13),$D$13,IF(AND($B144&gt;$B$14,$B144&lt;$C$14),$D$14,IF(AND($B144&gt;$B$15,$B144&lt;$C$15),$D$15,IF(AND($B144&gt;$B$16,$B144&lt;$C$16),$D$16,IF(AND($B144&gt;$B$17,$B144&lt;$C$17),$D$17)))))))</f>
        <v>0</v>
      </c>
      <c r="E144" s="104" t="n">
        <f aca="false">+E143+(D143+D144)/2/1728</f>
        <v>5.83333333333334</v>
      </c>
      <c r="F144" s="105" t="n">
        <f aca="false">IF(B144&lt;$E$25,E144,E144-0.0361*(B144-$E$25))</f>
        <v>3.39658333333334</v>
      </c>
      <c r="G144" s="103" t="n">
        <f aca="false">IF(AND($B144&gt;$B$11,$B144&lt;$C$11),$E$11,IF(AND($B144&gt;$B$12,$B144&lt;$C$12),$E$12,IF(AND($B144&gt;$B$13,$B144&lt;$C$13),$E$13,IF(AND($B144&gt;$B$14,$B144&lt;$C$14),$E$14,IF(AND($B144&gt;$B$15,$B144&lt;$C$15),$E$15,IF(AND($B144&gt;$B$16,$B144&lt;$C$16),$E$16,IF(AND($B144&gt;$B$17,$B144&lt;$C$17),$E$17)))))))</f>
        <v>0</v>
      </c>
      <c r="H144" s="103" t="n">
        <f aca="false">IF(AND($B144&gt;$B$11,$B144&lt;$C$11),$F$11,IF(AND($B144&gt;$B$12,$B144&lt;$C$12),$F$12,IF(AND($B144&gt;$B$13,$B144&lt;$C$13),$F$13,IF(AND($B144&gt;$B$14,$B144&lt;$C$14),$F$14,IF(AND($B144&gt;$B$15,$B144&lt;$C$15),$F$15,IF(AND($B144&gt;$B$16,$B144&lt;$C$16),$F$16,IF(AND($B144&gt;$B$17,$B144&lt;$C$17),$F$17)))))))</f>
        <v>0</v>
      </c>
      <c r="I144" s="106" t="n">
        <f aca="false">IF(AND($B144&gt;$B$11,$B144&lt;$C$11),$G$11,IF(AND($B144&gt;$B$12,$B144&lt;$C$12),$G$12,IF(AND($B144&gt;$B$13,$B144&lt;$C$13),$G$13,IF(AND($B144&gt;$B$14,$B144&lt;$C$14),$G$14,IF(AND($B144&gt;$B$15,$B144&lt;$C$15),$G$15,IF(AND($B144&gt;$B$16,$B144&lt;$C$16),$G$16,IF(AND($B144&gt;$B$17,$B144&lt;$C$17),$G$17)))))))</f>
        <v>0</v>
      </c>
      <c r="J144" s="106" t="n">
        <f aca="false">IF(AND($B144&gt;$B$11,$B144&lt;$C$11),$H$11,IF(AND($B144&gt;$B$12,$B144&lt;$C$12),$H$12,IF(AND($B144&gt;$B$13,$B144&lt;$C$13),$H$13,IF(AND($B144&gt;$B$14,$B144&lt;$C$14),$H$14,IF(AND($B144&gt;$B$15,$B144&lt;$C$15),$H$15,IF(AND($B144&gt;$B$16,$B144&lt;$C$16),$H$16,IF(AND($B144&gt;$B$17,$B144&lt;$C$17),$H$17)))))))</f>
        <v>0</v>
      </c>
      <c r="K144" s="106" t="n">
        <f aca="false">IF($B144&gt;4*$E$26,H144,H144*(1/3+$B144/(2*$E$26)/3))</f>
        <v>0</v>
      </c>
      <c r="L144" s="106" t="n">
        <f aca="false">IF($B144&gt;4*$E$26,I144,I144*(1/3+$B144/(2*$E$26)/3))</f>
        <v>0</v>
      </c>
      <c r="M144" s="106" t="n">
        <f aca="false">IF(G144&lt;0.5,0,(1+SIN(G144*3.1416/180))/(1-SIN(G144*3.1416/180)))</f>
        <v>0</v>
      </c>
      <c r="N144" s="106" t="n">
        <f aca="false">IF($E$27=1,3*($F144*$M144+2*$K144*$M144^0.5),IF($E$27=2,9*$L144,IF($E$27=3,$J144,0)))</f>
        <v>0</v>
      </c>
    </row>
  </sheetData>
  <sheetProtection sheet="true" objects="true" scenarios="true" selectLockedCells="true"/>
  <mergeCells count="123">
    <mergeCell ref="A2:H2"/>
    <mergeCell ref="P2:AD2"/>
    <mergeCell ref="A3:H3"/>
    <mergeCell ref="P3:P7"/>
    <mergeCell ref="Q3:Q7"/>
    <mergeCell ref="R3:R7"/>
    <mergeCell ref="S3:T6"/>
    <mergeCell ref="U3:V6"/>
    <mergeCell ref="W3:W6"/>
    <mergeCell ref="X3:Y6"/>
    <mergeCell ref="Z3:AA6"/>
    <mergeCell ref="AB3:AC6"/>
    <mergeCell ref="AD3:AD7"/>
    <mergeCell ref="A4:A10"/>
    <mergeCell ref="B4:B8"/>
    <mergeCell ref="C4:C8"/>
    <mergeCell ref="D4:D8"/>
    <mergeCell ref="E4:F4"/>
    <mergeCell ref="E5:E8"/>
    <mergeCell ref="F5:F8"/>
    <mergeCell ref="G5:G8"/>
    <mergeCell ref="H5:H8"/>
    <mergeCell ref="P8:P10"/>
    <mergeCell ref="Q8:Q10"/>
    <mergeCell ref="U8:V10"/>
    <mergeCell ref="W8:W10"/>
    <mergeCell ref="AD8:AD10"/>
    <mergeCell ref="B9:B10"/>
    <mergeCell ref="C9:C10"/>
    <mergeCell ref="D9:D10"/>
    <mergeCell ref="E9:E10"/>
    <mergeCell ref="F9:F10"/>
    <mergeCell ref="G9:G10"/>
    <mergeCell ref="H9:H10"/>
    <mergeCell ref="P11:P13"/>
    <mergeCell ref="Q11:Q13"/>
    <mergeCell ref="U11:V13"/>
    <mergeCell ref="W11:W13"/>
    <mergeCell ref="AD11:AD13"/>
    <mergeCell ref="P14:P16"/>
    <mergeCell ref="Q14:Q16"/>
    <mergeCell ref="S14:S16"/>
    <mergeCell ref="T14:T16"/>
    <mergeCell ref="U14:V16"/>
    <mergeCell ref="W14:W16"/>
    <mergeCell ref="AD14:AD16"/>
    <mergeCell ref="P17:P19"/>
    <mergeCell ref="Q17:Q19"/>
    <mergeCell ref="S17:S19"/>
    <mergeCell ref="T17:T19"/>
    <mergeCell ref="U17:V19"/>
    <mergeCell ref="W17:W19"/>
    <mergeCell ref="AD17:AD19"/>
    <mergeCell ref="A18:H18"/>
    <mergeCell ref="A19:H19"/>
    <mergeCell ref="A20:H20"/>
    <mergeCell ref="P20:P22"/>
    <mergeCell ref="Q20:Q22"/>
    <mergeCell ref="U20:V22"/>
    <mergeCell ref="X20:Y22"/>
    <mergeCell ref="AD20:AD22"/>
    <mergeCell ref="A23:H23"/>
    <mergeCell ref="P23:P25"/>
    <mergeCell ref="Q23:Q25"/>
    <mergeCell ref="U23:V25"/>
    <mergeCell ref="X23:Y25"/>
    <mergeCell ref="AD23:AD25"/>
    <mergeCell ref="B24:C24"/>
    <mergeCell ref="F24:H24"/>
    <mergeCell ref="B25:C25"/>
    <mergeCell ref="F25:H25"/>
    <mergeCell ref="F26:H26"/>
    <mergeCell ref="P26:P28"/>
    <mergeCell ref="Q26:Q28"/>
    <mergeCell ref="S26:S28"/>
    <mergeCell ref="T26:T28"/>
    <mergeCell ref="U26:V28"/>
    <mergeCell ref="X26:Y28"/>
    <mergeCell ref="AD26:AD28"/>
    <mergeCell ref="A27:A28"/>
    <mergeCell ref="B27:C28"/>
    <mergeCell ref="D27:D28"/>
    <mergeCell ref="E27:E28"/>
    <mergeCell ref="F27:H28"/>
    <mergeCell ref="P29:P31"/>
    <mergeCell ref="Q29:Q31"/>
    <mergeCell ref="U29:V31"/>
    <mergeCell ref="X29:Y31"/>
    <mergeCell ref="AD29:AD31"/>
    <mergeCell ref="A31:N31"/>
    <mergeCell ref="A32:A36"/>
    <mergeCell ref="B32:B34"/>
    <mergeCell ref="C32:C34"/>
    <mergeCell ref="D32:D34"/>
    <mergeCell ref="E32:E34"/>
    <mergeCell ref="F32:F34"/>
    <mergeCell ref="G32:G34"/>
    <mergeCell ref="H32:H34"/>
    <mergeCell ref="I32:I34"/>
    <mergeCell ref="J32:J34"/>
    <mergeCell ref="K32:K34"/>
    <mergeCell ref="L32:L34"/>
    <mergeCell ref="M32:M34"/>
    <mergeCell ref="N32:N34"/>
    <mergeCell ref="P32:AD32"/>
    <mergeCell ref="P33:AD33"/>
    <mergeCell ref="P34:AD34"/>
    <mergeCell ref="B35:B36"/>
    <mergeCell ref="C35:C36"/>
    <mergeCell ref="D35:D36"/>
    <mergeCell ref="E35:E36"/>
    <mergeCell ref="F35:F36"/>
    <mergeCell ref="G35:G36"/>
    <mergeCell ref="H35:H36"/>
    <mergeCell ref="I35:I36"/>
    <mergeCell ref="J35:J36"/>
    <mergeCell ref="K35:K36"/>
    <mergeCell ref="L35:L36"/>
    <mergeCell ref="M35:M36"/>
    <mergeCell ref="N35:N36"/>
    <mergeCell ref="P35:AD35"/>
    <mergeCell ref="P36:AD36"/>
    <mergeCell ref="P37:A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108" width="12.56"/>
    <col collapsed="false" customWidth="true" hidden="false" outlineLevel="0" max="2" min="2" style="18" width="73.7"/>
    <col collapsed="false" customWidth="true" hidden="false" outlineLevel="0" max="3" min="3" style="18" width="43.99"/>
    <col collapsed="false" customWidth="true" hidden="false" outlineLevel="0" max="4" min="4" style="2" width="15.28"/>
    <col collapsed="false" customWidth="true" hidden="false" outlineLevel="0" max="5" min="5" style="2" width="10.56"/>
    <col collapsed="false" customWidth="true" hidden="false" outlineLevel="0" max="6" min="6" style="0" width="38.85"/>
    <col collapsed="false" customWidth="true" hidden="false" outlineLevel="0" max="8" min="8" style="0" width="21.13"/>
    <col collapsed="false" customWidth="true" hidden="false" outlineLevel="0" max="9" min="9" style="0" width="12.28"/>
    <col collapsed="false" customWidth="true" hidden="false" outlineLevel="0" max="10" min="10" style="0" width="118.85"/>
    <col collapsed="false" customWidth="true" hidden="false" outlineLevel="0" max="11" min="11" style="0" width="15.41"/>
    <col collapsed="false" customWidth="true" hidden="false" outlineLevel="0" max="12" min="12" style="0" width="8.14"/>
    <col collapsed="false" customWidth="true" hidden="false" outlineLevel="0" max="13" min="13" style="0" width="13.14"/>
    <col collapsed="false" customWidth="true" hidden="false" outlineLevel="0" max="14" min="14" style="0" width="18.85"/>
    <col collapsed="false" customWidth="true" hidden="false" outlineLevel="0" max="15" min="15" style="0" width="5.85"/>
    <col collapsed="false" customWidth="true" hidden="false" outlineLevel="0" max="16" min="16" style="108" width="13.41"/>
  </cols>
  <sheetData>
    <row r="2" customFormat="false" ht="18" hidden="false" customHeight="true" outlineLevel="0" collapsed="false">
      <c r="A2" s="50" t="s">
        <v>490</v>
      </c>
      <c r="B2" s="50"/>
      <c r="C2" s="50"/>
      <c r="D2" s="50"/>
      <c r="E2" s="50"/>
      <c r="F2" s="50"/>
      <c r="H2" s="109" t="s">
        <v>491</v>
      </c>
      <c r="I2" s="109"/>
      <c r="J2" s="109"/>
      <c r="K2" s="109"/>
      <c r="L2" s="109"/>
      <c r="M2" s="109"/>
      <c r="N2" s="109"/>
      <c r="O2" s="109"/>
      <c r="P2" s="109"/>
    </row>
    <row r="3" customFormat="false" ht="18" hidden="false" customHeight="true" outlineLevel="0" collapsed="false">
      <c r="A3" s="110" t="s">
        <v>492</v>
      </c>
      <c r="B3" s="110"/>
      <c r="C3" s="110"/>
      <c r="D3" s="110"/>
      <c r="E3" s="110"/>
      <c r="F3" s="110"/>
      <c r="H3" s="111"/>
      <c r="I3" s="111"/>
      <c r="J3" s="112"/>
      <c r="K3" s="113" t="s">
        <v>493</v>
      </c>
      <c r="L3" s="113"/>
      <c r="M3" s="113"/>
      <c r="N3" s="114" t="n">
        <v>35</v>
      </c>
      <c r="O3" s="115"/>
      <c r="P3" s="116"/>
    </row>
    <row r="4" customFormat="false" ht="33" hidden="false" customHeight="true" outlineLevel="0" collapsed="false">
      <c r="A4" s="84" t="s">
        <v>454</v>
      </c>
      <c r="B4" s="84" t="s">
        <v>455</v>
      </c>
      <c r="C4" s="84" t="s">
        <v>494</v>
      </c>
      <c r="D4" s="84" t="s">
        <v>9</v>
      </c>
      <c r="E4" s="84" t="s">
        <v>456</v>
      </c>
      <c r="F4" s="84" t="s">
        <v>457</v>
      </c>
      <c r="H4" s="84" t="s">
        <v>495</v>
      </c>
      <c r="I4" s="62" t="s">
        <v>496</v>
      </c>
      <c r="J4" s="62" t="s">
        <v>497</v>
      </c>
      <c r="K4" s="61" t="s">
        <v>498</v>
      </c>
      <c r="L4" s="61"/>
      <c r="M4" s="61"/>
      <c r="N4" s="61" t="s">
        <v>499</v>
      </c>
      <c r="O4" s="61"/>
      <c r="P4" s="61"/>
    </row>
    <row r="5" customFormat="false" ht="15.95" hidden="false" customHeight="true" outlineLevel="0" collapsed="false">
      <c r="A5" s="117" t="s">
        <v>192</v>
      </c>
      <c r="B5" s="118" t="s">
        <v>500</v>
      </c>
      <c r="C5" s="119"/>
      <c r="D5" s="89" t="s">
        <v>461</v>
      </c>
      <c r="E5" s="120" t="n">
        <v>14</v>
      </c>
      <c r="F5" s="119"/>
      <c r="H5" s="84"/>
      <c r="I5" s="62"/>
      <c r="J5" s="62"/>
      <c r="K5" s="61" t="s">
        <v>501</v>
      </c>
      <c r="L5" s="61"/>
      <c r="M5" s="121" t="s">
        <v>502</v>
      </c>
      <c r="N5" s="61" t="s">
        <v>501</v>
      </c>
      <c r="O5" s="61"/>
      <c r="P5" s="121" t="s">
        <v>502</v>
      </c>
    </row>
    <row r="6" customFormat="false" ht="15.95" hidden="false" customHeight="true" outlineLevel="0" collapsed="false">
      <c r="A6" s="122" t="s">
        <v>217</v>
      </c>
      <c r="B6" s="123" t="s">
        <v>503</v>
      </c>
      <c r="C6" s="119"/>
      <c r="D6" s="89" t="s">
        <v>461</v>
      </c>
      <c r="E6" s="120" t="n">
        <v>48</v>
      </c>
      <c r="F6" s="119"/>
      <c r="H6" s="124" t="s">
        <v>504</v>
      </c>
      <c r="I6" s="124" t="s">
        <v>505</v>
      </c>
      <c r="J6" s="125" t="s">
        <v>506</v>
      </c>
      <c r="K6" s="126" t="s">
        <v>507</v>
      </c>
      <c r="L6" s="127" t="n">
        <f aca="false">IF((0.8-0.01*N$3)&gt;0.93,0.93,(0.8-0.01*N$3))</f>
        <v>0.45</v>
      </c>
      <c r="M6" s="128" t="n">
        <f aca="false">IF((L6*1.25)&gt;0.93,0.93,(L6*1.25))</f>
        <v>0.5625</v>
      </c>
      <c r="N6" s="129" t="s">
        <v>508</v>
      </c>
      <c r="O6" s="130" t="n">
        <f aca="false">1.4/L6</f>
        <v>3.11111111111111</v>
      </c>
      <c r="P6" s="131" t="n">
        <f aca="false">1.4/M6</f>
        <v>2.48888888888889</v>
      </c>
    </row>
    <row r="7" customFormat="false" ht="15.95" hidden="false" customHeight="true" outlineLevel="0" collapsed="false">
      <c r="A7" s="122" t="s">
        <v>315</v>
      </c>
      <c r="B7" s="123" t="s">
        <v>509</v>
      </c>
      <c r="C7" s="119"/>
      <c r="D7" s="89" t="s">
        <v>510</v>
      </c>
      <c r="E7" s="120" t="n">
        <v>5000</v>
      </c>
      <c r="F7" s="119" t="s">
        <v>511</v>
      </c>
      <c r="H7" s="124"/>
      <c r="I7" s="124"/>
      <c r="J7" s="132" t="s">
        <v>512</v>
      </c>
      <c r="K7" s="133" t="s">
        <v>513</v>
      </c>
      <c r="L7" s="134" t="n">
        <f aca="false">IF((0.62-0.01*N$3)&gt;0.93,0.93,(0.62-0.01*N$3))</f>
        <v>0.27</v>
      </c>
      <c r="M7" s="128" t="n">
        <f aca="false">IF((L7*1.25)&gt;0.93,0.93,(L7*1.25))</f>
        <v>0.3375</v>
      </c>
      <c r="N7" s="133" t="s">
        <v>514</v>
      </c>
      <c r="O7" s="130" t="n">
        <f aca="false">1.4/L7</f>
        <v>5.18518518518519</v>
      </c>
      <c r="P7" s="131" t="n">
        <f aca="false">1.4/M7</f>
        <v>4.14814814814815</v>
      </c>
    </row>
    <row r="8" customFormat="false" ht="15.95" hidden="false" customHeight="true" outlineLevel="0" collapsed="false">
      <c r="A8" s="122" t="s">
        <v>317</v>
      </c>
      <c r="B8" s="123" t="s">
        <v>515</v>
      </c>
      <c r="C8" s="119"/>
      <c r="D8" s="89" t="s">
        <v>510</v>
      </c>
      <c r="E8" s="120" t="n">
        <v>0</v>
      </c>
      <c r="F8" s="119" t="s">
        <v>516</v>
      </c>
      <c r="H8" s="124"/>
      <c r="I8" s="124"/>
      <c r="J8" s="132" t="s">
        <v>517</v>
      </c>
      <c r="K8" s="133" t="s">
        <v>518</v>
      </c>
      <c r="L8" s="134" t="n">
        <f aca="false">IF((0.71-0.01*N$3)&gt;0.93,0.93,(0.71-0.01*N$3))</f>
        <v>0.36</v>
      </c>
      <c r="M8" s="128" t="n">
        <f aca="false">IF((L8*1.25)&gt;0.93,0.93,(L8*1.25))</f>
        <v>0.45</v>
      </c>
      <c r="N8" s="133" t="s">
        <v>519</v>
      </c>
      <c r="O8" s="130" t="n">
        <f aca="false">1.4/L8</f>
        <v>3.88888888888889</v>
      </c>
      <c r="P8" s="131" t="n">
        <f aca="false">1.4/M8</f>
        <v>3.11111111111111</v>
      </c>
    </row>
    <row r="9" customFormat="false" ht="15.95" hidden="false" customHeight="true" outlineLevel="0" collapsed="false">
      <c r="A9" s="135"/>
      <c r="B9" s="119" t="s">
        <v>520</v>
      </c>
      <c r="C9" s="119"/>
      <c r="D9" s="89" t="s">
        <v>428</v>
      </c>
      <c r="E9" s="120" t="n">
        <v>1</v>
      </c>
      <c r="F9" s="119" t="s">
        <v>521</v>
      </c>
      <c r="H9" s="124"/>
      <c r="I9" s="124"/>
      <c r="J9" s="132" t="s">
        <v>522</v>
      </c>
      <c r="K9" s="133" t="s">
        <v>523</v>
      </c>
      <c r="L9" s="134" t="n">
        <f aca="false">IF((0.58-0.01*N$3)&gt;0.93,0.93,(0.58-0.01*N$3))</f>
        <v>0.23</v>
      </c>
      <c r="M9" s="128" t="n">
        <f aca="false">IF((L9*1.25)&gt;0.93,0.93,(L9*1.25))</f>
        <v>0.2875</v>
      </c>
      <c r="N9" s="133" t="s">
        <v>524</v>
      </c>
      <c r="O9" s="130" t="n">
        <f aca="false">1.4/L9</f>
        <v>6.08695652173913</v>
      </c>
      <c r="P9" s="131" t="n">
        <f aca="false">1.4/M9</f>
        <v>4.86956521739131</v>
      </c>
    </row>
    <row r="10" customFormat="false" ht="15.95" hidden="false" customHeight="true" outlineLevel="0" collapsed="false">
      <c r="A10" s="136" t="s">
        <v>319</v>
      </c>
      <c r="B10" s="119" t="s">
        <v>525</v>
      </c>
      <c r="C10" s="119" t="s">
        <v>526</v>
      </c>
      <c r="D10" s="89" t="s">
        <v>527</v>
      </c>
      <c r="E10" s="120" t="n">
        <v>251.5</v>
      </c>
      <c r="F10" s="119" t="s">
        <v>528</v>
      </c>
      <c r="H10" s="124"/>
      <c r="I10" s="124"/>
      <c r="J10" s="132" t="s">
        <v>529</v>
      </c>
      <c r="K10" s="133" t="s">
        <v>530</v>
      </c>
      <c r="L10" s="134" t="n">
        <f aca="false">IF((0.77-0.01*N$3)&gt;0.93,0.93,(0.77-0.01*N$3))</f>
        <v>0.42</v>
      </c>
      <c r="M10" s="128" t="n">
        <f aca="false">IF((L10*1.25)&gt;0.93,0.93,(L10*1.25))</f>
        <v>0.525</v>
      </c>
      <c r="N10" s="133" t="s">
        <v>531</v>
      </c>
      <c r="O10" s="130" t="n">
        <f aca="false">1.4/L10</f>
        <v>3.33333333333333</v>
      </c>
      <c r="P10" s="131" t="n">
        <f aca="false">1.4/M10</f>
        <v>2.66666666666667</v>
      </c>
    </row>
    <row r="11" customFormat="false" ht="15.95" hidden="false" customHeight="true" outlineLevel="0" collapsed="false">
      <c r="A11" s="122" t="s">
        <v>327</v>
      </c>
      <c r="B11" s="123" t="s">
        <v>532</v>
      </c>
      <c r="C11" s="137"/>
      <c r="D11" s="89" t="s">
        <v>486</v>
      </c>
      <c r="E11" s="120" t="n">
        <v>0.53</v>
      </c>
      <c r="F11" s="119" t="s">
        <v>533</v>
      </c>
      <c r="H11" s="124"/>
      <c r="I11" s="69" t="s">
        <v>534</v>
      </c>
      <c r="J11" s="132" t="s">
        <v>535</v>
      </c>
      <c r="K11" s="138" t="n">
        <v>0.41</v>
      </c>
      <c r="L11" s="138"/>
      <c r="M11" s="138" t="n">
        <f aca="false">+K11*1.25</f>
        <v>0.5125</v>
      </c>
      <c r="N11" s="138" t="n">
        <v>3.4</v>
      </c>
      <c r="O11" s="138"/>
      <c r="P11" s="139" t="n">
        <f aca="false">+N11*0.8</f>
        <v>2.72</v>
      </c>
    </row>
    <row r="12" customFormat="false" ht="15.95" hidden="false" customHeight="true" outlineLevel="0" collapsed="false">
      <c r="A12" s="122" t="s">
        <v>233</v>
      </c>
      <c r="B12" s="123" t="s">
        <v>536</v>
      </c>
      <c r="C12" s="119"/>
      <c r="D12" s="89" t="s">
        <v>486</v>
      </c>
      <c r="E12" s="120" t="n">
        <v>2.67</v>
      </c>
      <c r="F12" s="119" t="s">
        <v>533</v>
      </c>
      <c r="H12" s="124"/>
      <c r="I12" s="69" t="s">
        <v>537</v>
      </c>
      <c r="J12" s="132" t="s">
        <v>538</v>
      </c>
      <c r="K12" s="138" t="n">
        <v>0.5</v>
      </c>
      <c r="L12" s="138"/>
      <c r="M12" s="138" t="n">
        <f aca="false">+K12*1.25</f>
        <v>0.625</v>
      </c>
      <c r="N12" s="138" t="n">
        <v>2.8</v>
      </c>
      <c r="O12" s="138"/>
      <c r="P12" s="139" t="n">
        <f aca="false">+N12*0.8</f>
        <v>2.24</v>
      </c>
    </row>
    <row r="13" customFormat="false" ht="15.95" hidden="false" customHeight="true" outlineLevel="0" collapsed="false">
      <c r="A13" s="122" t="s">
        <v>221</v>
      </c>
      <c r="B13" s="123" t="s">
        <v>539</v>
      </c>
      <c r="C13" s="119" t="s">
        <v>540</v>
      </c>
      <c r="D13" s="89" t="s">
        <v>430</v>
      </c>
      <c r="E13" s="140" t="n">
        <f aca="false">'Soil Profile'!E25</f>
        <v>40</v>
      </c>
      <c r="F13" s="119"/>
      <c r="H13" s="124"/>
      <c r="I13" s="69" t="s">
        <v>541</v>
      </c>
      <c r="J13" s="132" t="s">
        <v>542</v>
      </c>
      <c r="K13" s="138" t="n">
        <v>0.5</v>
      </c>
      <c r="L13" s="138"/>
      <c r="M13" s="138" t="n">
        <f aca="false">+K13*1.25</f>
        <v>0.625</v>
      </c>
      <c r="N13" s="138" t="n">
        <v>2.8</v>
      </c>
      <c r="O13" s="138"/>
      <c r="P13" s="139" t="n">
        <f aca="false">+N13*0.8</f>
        <v>2.24</v>
      </c>
    </row>
    <row r="14" customFormat="false" ht="15.95" hidden="false" customHeight="true" outlineLevel="0" collapsed="false">
      <c r="A14" s="122" t="s">
        <v>323</v>
      </c>
      <c r="B14" s="123" t="s">
        <v>543</v>
      </c>
      <c r="C14" s="119" t="s">
        <v>540</v>
      </c>
      <c r="D14" s="89" t="s">
        <v>544</v>
      </c>
      <c r="E14" s="106" t="n">
        <f aca="false">(INDEX('Soil Profile'!A37:'Soil Profile'!F144,'Bearing Strength Assessment'!E6,5)+INDEX('Soil Profile'!A37:'Soil Profile'!F144,('Bearing Strength Assessment'!E6+1),5))/2</f>
        <v>3.54166666666667</v>
      </c>
      <c r="F14" s="119"/>
      <c r="H14" s="69" t="s">
        <v>545</v>
      </c>
      <c r="I14" s="69" t="s">
        <v>505</v>
      </c>
      <c r="J14" s="132" t="s">
        <v>546</v>
      </c>
      <c r="K14" s="138" t="n">
        <v>0.6</v>
      </c>
      <c r="L14" s="138"/>
      <c r="M14" s="138" t="n">
        <f aca="false">+K14*1.25</f>
        <v>0.75</v>
      </c>
      <c r="N14" s="138" t="n">
        <v>2.3</v>
      </c>
      <c r="O14" s="138"/>
      <c r="P14" s="139" t="n">
        <f aca="false">+N14*0.8</f>
        <v>1.84</v>
      </c>
    </row>
    <row r="15" customFormat="false" ht="15.95" hidden="false" customHeight="true" outlineLevel="0" collapsed="false">
      <c r="A15" s="141" t="s">
        <v>249</v>
      </c>
      <c r="B15" s="123" t="s">
        <v>547</v>
      </c>
      <c r="C15" s="142" t="s">
        <v>548</v>
      </c>
      <c r="D15" s="89" t="s">
        <v>549</v>
      </c>
      <c r="E15" s="103" t="n">
        <f aca="false">+E14*144*12/E6</f>
        <v>127.5</v>
      </c>
      <c r="F15" s="119"/>
      <c r="H15" s="69"/>
      <c r="I15" s="69"/>
      <c r="J15" s="132" t="s">
        <v>550</v>
      </c>
      <c r="K15" s="138" t="n">
        <v>0.6</v>
      </c>
      <c r="L15" s="138"/>
      <c r="M15" s="138" t="n">
        <f aca="false">+K15*1.25</f>
        <v>0.75</v>
      </c>
      <c r="N15" s="138" t="n">
        <v>2.3</v>
      </c>
      <c r="O15" s="138"/>
      <c r="P15" s="139" t="n">
        <f aca="false">+N15*0.8</f>
        <v>1.84</v>
      </c>
    </row>
    <row r="16" customFormat="false" ht="15.95" hidden="false" customHeight="true" outlineLevel="0" collapsed="false">
      <c r="A16" s="122" t="s">
        <v>204</v>
      </c>
      <c r="B16" s="123" t="s">
        <v>551</v>
      </c>
      <c r="C16" s="143" t="s">
        <v>552</v>
      </c>
      <c r="D16" s="89" t="s">
        <v>486</v>
      </c>
      <c r="E16" s="105" t="n">
        <f aca="false">IF(E13&gt;(1.5*E5+E6),1,IF(E13&lt;E6,0.5,(0.5+(E13-E6)/(3*E5))))</f>
        <v>0.5</v>
      </c>
      <c r="F16" s="144" t="s">
        <v>553</v>
      </c>
      <c r="H16" s="69"/>
      <c r="I16" s="69"/>
      <c r="J16" s="132" t="s">
        <v>554</v>
      </c>
      <c r="K16" s="138" t="n">
        <v>0.6</v>
      </c>
      <c r="L16" s="138"/>
      <c r="M16" s="138" t="n">
        <f aca="false">+K16*1.25</f>
        <v>0.75</v>
      </c>
      <c r="N16" s="138" t="n">
        <v>2.3</v>
      </c>
      <c r="O16" s="138"/>
      <c r="P16" s="139" t="n">
        <f aca="false">+N16*0.8</f>
        <v>1.84</v>
      </c>
    </row>
    <row r="17" customFormat="false" ht="15.95" hidden="false" customHeight="true" outlineLevel="0" collapsed="false">
      <c r="A17" s="122"/>
      <c r="B17" s="123"/>
      <c r="C17" s="123"/>
      <c r="D17" s="89"/>
      <c r="E17" s="105"/>
      <c r="F17" s="144"/>
      <c r="H17" s="69"/>
      <c r="I17" s="69"/>
      <c r="J17" s="132" t="s">
        <v>555</v>
      </c>
      <c r="K17" s="138" t="n">
        <v>0.6</v>
      </c>
      <c r="L17" s="138"/>
      <c r="M17" s="138" t="n">
        <f aca="false">+K17*1.25</f>
        <v>0.75</v>
      </c>
      <c r="N17" s="138" t="n">
        <v>2.3</v>
      </c>
      <c r="O17" s="138"/>
      <c r="P17" s="139" t="n">
        <f aca="false">+N17*0.8</f>
        <v>1.84</v>
      </c>
    </row>
    <row r="18" customFormat="false" ht="15.95" hidden="false" customHeight="true" outlineLevel="0" collapsed="false">
      <c r="A18" s="122" t="s">
        <v>206</v>
      </c>
      <c r="B18" s="123" t="s">
        <v>551</v>
      </c>
      <c r="C18" s="144" t="s">
        <v>556</v>
      </c>
      <c r="D18" s="89" t="s">
        <v>486</v>
      </c>
      <c r="E18" s="105" t="n">
        <f aca="false">IF(E13&lt;E6,(0.5+0.5*E13/E6),1)</f>
        <v>0.916666666666667</v>
      </c>
      <c r="F18" s="144"/>
      <c r="H18" s="69"/>
      <c r="I18" s="69"/>
      <c r="J18" s="132" t="s">
        <v>522</v>
      </c>
      <c r="K18" s="138" t="n">
        <v>0.47</v>
      </c>
      <c r="L18" s="138"/>
      <c r="M18" s="138" t="n">
        <f aca="false">+K18*1.25</f>
        <v>0.5875</v>
      </c>
      <c r="N18" s="138" t="n">
        <v>3</v>
      </c>
      <c r="O18" s="138"/>
      <c r="P18" s="139" t="n">
        <f aca="false">+N18*0.8</f>
        <v>2.4</v>
      </c>
    </row>
    <row r="19" customFormat="false" ht="15.95" hidden="false" customHeight="true" outlineLevel="0" collapsed="false">
      <c r="A19" s="122"/>
      <c r="B19" s="123"/>
      <c r="C19" s="123"/>
      <c r="D19" s="89"/>
      <c r="E19" s="105"/>
      <c r="F19" s="144"/>
      <c r="H19" s="69"/>
      <c r="I19" s="69"/>
      <c r="J19" s="132" t="s">
        <v>529</v>
      </c>
      <c r="K19" s="138" t="n">
        <v>0.6</v>
      </c>
      <c r="L19" s="138"/>
      <c r="M19" s="138" t="n">
        <f aca="false">+K19*1.25</f>
        <v>0.75</v>
      </c>
      <c r="N19" s="138" t="n">
        <v>2.3</v>
      </c>
      <c r="O19" s="138"/>
      <c r="P19" s="139" t="n">
        <f aca="false">+N19*0.8</f>
        <v>1.84</v>
      </c>
    </row>
    <row r="20" customFormat="false" ht="15.95" hidden="false" customHeight="true" outlineLevel="0" collapsed="false">
      <c r="A20" s="122" t="s">
        <v>182</v>
      </c>
      <c r="B20" s="123" t="s">
        <v>557</v>
      </c>
      <c r="C20" s="142" t="s">
        <v>558</v>
      </c>
      <c r="D20" s="89" t="s">
        <v>559</v>
      </c>
      <c r="E20" s="145" t="n">
        <f aca="false">IF(E9&gt;0.1,(E5*E5),(3.1416*E5^2/4))</f>
        <v>196</v>
      </c>
      <c r="F20" s="119"/>
      <c r="H20" s="69"/>
      <c r="I20" s="69" t="s">
        <v>537</v>
      </c>
      <c r="J20" s="132" t="s">
        <v>538</v>
      </c>
      <c r="K20" s="138" t="n">
        <v>0.6</v>
      </c>
      <c r="L20" s="138"/>
      <c r="M20" s="138" t="n">
        <f aca="false">+K20*1.25</f>
        <v>0.75</v>
      </c>
      <c r="N20" s="138" t="n">
        <v>2.3</v>
      </c>
      <c r="O20" s="138"/>
      <c r="P20" s="139" t="n">
        <f aca="false">+N20*0.8</f>
        <v>1.84</v>
      </c>
    </row>
    <row r="21" customFormat="false" ht="15.95" hidden="false" customHeight="true" outlineLevel="0" collapsed="false">
      <c r="A21" s="122" t="s">
        <v>560</v>
      </c>
      <c r="B21" s="119" t="s">
        <v>561</v>
      </c>
      <c r="C21" s="119" t="s">
        <v>562</v>
      </c>
      <c r="D21" s="89" t="s">
        <v>510</v>
      </c>
      <c r="E21" s="140" t="n">
        <f aca="false">+(E10-E14)*E20*E11</f>
        <v>25757.9116666667</v>
      </c>
      <c r="F21" s="119" t="s">
        <v>563</v>
      </c>
      <c r="H21" s="69"/>
      <c r="I21" s="69" t="s">
        <v>541</v>
      </c>
      <c r="J21" s="132" t="s">
        <v>542</v>
      </c>
      <c r="K21" s="138" t="n">
        <v>0.6</v>
      </c>
      <c r="L21" s="138"/>
      <c r="M21" s="138" t="n">
        <f aca="false">+K21*1.25</f>
        <v>0.75</v>
      </c>
      <c r="N21" s="138" t="n">
        <v>2.3</v>
      </c>
      <c r="O21" s="138"/>
      <c r="P21" s="139" t="n">
        <f aca="false">+N21*0.8</f>
        <v>1.84</v>
      </c>
    </row>
    <row r="22" customFormat="false" ht="15.95" hidden="false" customHeight="true" outlineLevel="0" collapsed="false">
      <c r="A22" s="122" t="s">
        <v>564</v>
      </c>
      <c r="B22" s="119" t="s">
        <v>565</v>
      </c>
      <c r="C22" s="119" t="s">
        <v>566</v>
      </c>
      <c r="D22" s="89" t="s">
        <v>510</v>
      </c>
      <c r="E22" s="140" t="n">
        <f aca="false">+(E10-E14)*E20/E12</f>
        <v>18202.1847690387</v>
      </c>
      <c r="F22" s="119" t="s">
        <v>567</v>
      </c>
      <c r="H22" s="146" t="s">
        <v>568</v>
      </c>
      <c r="I22" s="146"/>
      <c r="J22" s="146"/>
      <c r="K22" s="146"/>
      <c r="L22" s="146"/>
      <c r="M22" s="146"/>
      <c r="N22" s="146"/>
      <c r="O22" s="146"/>
      <c r="P22" s="146"/>
    </row>
    <row r="23" customFormat="false" ht="15.95" hidden="false" customHeight="true" outlineLevel="0" collapsed="false">
      <c r="A23" s="147" t="s">
        <v>569</v>
      </c>
      <c r="B23" s="147"/>
      <c r="C23" s="147"/>
      <c r="D23" s="147"/>
      <c r="E23" s="148" t="str">
        <f aca="false">IF(AND(E21&gt;E7,E22&gt;E8),"Yes","NO")</f>
        <v>Yes</v>
      </c>
      <c r="F23" s="119"/>
      <c r="H23" s="149" t="s">
        <v>570</v>
      </c>
      <c r="I23" s="149"/>
      <c r="J23" s="149"/>
      <c r="K23" s="149"/>
      <c r="L23" s="149"/>
      <c r="M23" s="149"/>
      <c r="N23" s="149"/>
      <c r="O23" s="149"/>
      <c r="P23" s="149"/>
    </row>
    <row r="24" customFormat="false" ht="16.5" hidden="false" customHeight="true" outlineLevel="0" collapsed="false">
      <c r="H24" s="81" t="s">
        <v>571</v>
      </c>
      <c r="I24" s="81"/>
      <c r="J24" s="81"/>
      <c r="K24" s="81"/>
      <c r="L24" s="81"/>
      <c r="M24" s="81"/>
      <c r="N24" s="81"/>
      <c r="O24" s="81"/>
      <c r="P24" s="81"/>
    </row>
    <row r="25" customFormat="false" ht="19.5" hidden="false" customHeight="true" outlineLevel="0" collapsed="false">
      <c r="A25" s="150" t="s">
        <v>572</v>
      </c>
      <c r="B25" s="150"/>
      <c r="C25" s="150"/>
      <c r="D25" s="150"/>
      <c r="E25" s="150"/>
    </row>
    <row r="26" customFormat="false" ht="15.95" hidden="false" customHeight="true" outlineLevel="0" collapsed="false">
      <c r="A26" s="151" t="s">
        <v>573</v>
      </c>
      <c r="B26" s="151"/>
      <c r="C26" s="151"/>
      <c r="D26" s="151"/>
      <c r="E26" s="151"/>
    </row>
    <row r="28" customFormat="false" ht="18" hidden="false" customHeight="true" outlineLevel="0" collapsed="false">
      <c r="A28" s="152" t="s">
        <v>574</v>
      </c>
      <c r="B28" s="152"/>
      <c r="C28" s="152"/>
      <c r="D28" s="152"/>
      <c r="E28" s="152"/>
    </row>
    <row r="29" s="2" customFormat="true" ht="15.95" hidden="false" customHeight="true" outlineLevel="0" collapsed="false">
      <c r="A29" s="84" t="s">
        <v>454</v>
      </c>
      <c r="B29" s="84" t="s">
        <v>455</v>
      </c>
      <c r="C29" s="84" t="s">
        <v>494</v>
      </c>
      <c r="D29" s="84" t="s">
        <v>9</v>
      </c>
      <c r="E29" s="84" t="s">
        <v>456</v>
      </c>
      <c r="M29" s="153"/>
      <c r="N29" s="153"/>
    </row>
    <row r="30" customFormat="false" ht="15.95" hidden="false" customHeight="true" outlineLevel="0" collapsed="false">
      <c r="A30" s="136" t="s">
        <v>575</v>
      </c>
      <c r="B30" s="119" t="s">
        <v>525</v>
      </c>
      <c r="C30" s="142" t="s">
        <v>576</v>
      </c>
      <c r="D30" s="89" t="s">
        <v>527</v>
      </c>
      <c r="E30" s="106" t="n">
        <f aca="false">+E31*E33*E32*E34+E14</f>
        <v>3.54166666666667</v>
      </c>
      <c r="F30" s="154"/>
      <c r="I30" s="155"/>
      <c r="J30" s="155"/>
    </row>
    <row r="31" customFormat="false" ht="28.5" hidden="false" customHeight="false" outlineLevel="0" collapsed="false">
      <c r="A31" s="136" t="s">
        <v>577</v>
      </c>
      <c r="B31" s="123" t="s">
        <v>578</v>
      </c>
      <c r="C31" s="119"/>
      <c r="D31" s="89" t="s">
        <v>527</v>
      </c>
      <c r="E31" s="120"/>
      <c r="F31" s="154"/>
    </row>
    <row r="32" customFormat="false" ht="25.5" hidden="false" customHeight="false" outlineLevel="0" collapsed="false">
      <c r="A32" s="122" t="s">
        <v>209</v>
      </c>
      <c r="B32" s="123" t="s">
        <v>579</v>
      </c>
      <c r="C32" s="119" t="s">
        <v>580</v>
      </c>
      <c r="D32" s="89" t="s">
        <v>486</v>
      </c>
      <c r="E32" s="103" t="n">
        <f aca="false">IF(E6/E5&lt;2.5,(1+0.2*E6/E5),1.5)</f>
        <v>1.5</v>
      </c>
      <c r="F32" s="154"/>
    </row>
    <row r="33" customFormat="false" ht="25.5" hidden="false" customHeight="false" outlineLevel="0" collapsed="false">
      <c r="A33" s="122" t="s">
        <v>289</v>
      </c>
      <c r="B33" s="123" t="s">
        <v>581</v>
      </c>
      <c r="C33" s="119" t="s">
        <v>582</v>
      </c>
      <c r="D33" s="89" t="s">
        <v>486</v>
      </c>
      <c r="E33" s="103" t="n">
        <v>5.14</v>
      </c>
      <c r="F33" s="154"/>
    </row>
    <row r="34" customFormat="false" ht="25.5" hidden="false" customHeight="false" outlineLevel="0" collapsed="false">
      <c r="A34" s="122" t="s">
        <v>333</v>
      </c>
      <c r="B34" s="123" t="s">
        <v>583</v>
      </c>
      <c r="C34" s="119" t="s">
        <v>584</v>
      </c>
      <c r="D34" s="89" t="s">
        <v>486</v>
      </c>
      <c r="E34" s="156" t="n">
        <v>1.2</v>
      </c>
      <c r="F34" s="154"/>
    </row>
    <row r="35" customFormat="false" ht="12.75" hidden="false" customHeight="false" outlineLevel="0" collapsed="false">
      <c r="C35" s="157"/>
    </row>
    <row r="36" s="58" customFormat="true" ht="18" hidden="false" customHeight="true" outlineLevel="0" collapsed="false">
      <c r="A36" s="152" t="s">
        <v>585</v>
      </c>
      <c r="B36" s="152"/>
      <c r="C36" s="152"/>
      <c r="D36" s="152"/>
      <c r="E36" s="152"/>
      <c r="P36" s="158"/>
    </row>
    <row r="37" s="159" customFormat="true" ht="15.95" hidden="false" customHeight="true" outlineLevel="0" collapsed="false">
      <c r="A37" s="84" t="s">
        <v>454</v>
      </c>
      <c r="B37" s="84" t="s">
        <v>455</v>
      </c>
      <c r="C37" s="84" t="s">
        <v>494</v>
      </c>
      <c r="D37" s="84" t="s">
        <v>9</v>
      </c>
      <c r="E37" s="84" t="s">
        <v>456</v>
      </c>
    </row>
    <row r="38" customFormat="false" ht="15.95" hidden="false" customHeight="true" outlineLevel="0" collapsed="false">
      <c r="A38" s="136" t="s">
        <v>575</v>
      </c>
      <c r="B38" s="119" t="s">
        <v>525</v>
      </c>
      <c r="C38" s="142" t="s">
        <v>586</v>
      </c>
      <c r="D38" s="89" t="s">
        <v>527</v>
      </c>
      <c r="E38" s="106" t="n">
        <f aca="false">0.5*(E15/1728)*E5*E16*E41*E42+E14*E18*E40*E44*E43</f>
        <v>251.467802365673</v>
      </c>
    </row>
    <row r="39" customFormat="false" ht="15.95" hidden="false" customHeight="true" outlineLevel="0" collapsed="false">
      <c r="A39" s="141" t="s">
        <v>391</v>
      </c>
      <c r="B39" s="123" t="s">
        <v>587</v>
      </c>
      <c r="C39" s="119"/>
      <c r="D39" s="89" t="s">
        <v>432</v>
      </c>
      <c r="E39" s="120" t="n">
        <v>35</v>
      </c>
    </row>
    <row r="40" customFormat="false" ht="25.5" hidden="false" customHeight="false" outlineLevel="0" collapsed="false">
      <c r="A40" s="122" t="s">
        <v>293</v>
      </c>
      <c r="B40" s="123" t="s">
        <v>588</v>
      </c>
      <c r="C40" s="119" t="s">
        <v>589</v>
      </c>
      <c r="D40" s="89" t="s">
        <v>486</v>
      </c>
      <c r="E40" s="106" t="n">
        <f aca="false">EXP(3.1416*TAN(E39*3.1416/180))*(TAN((45+E39/2)*3.1416/180))^2</f>
        <v>33.2969001957408</v>
      </c>
    </row>
    <row r="41" customFormat="false" ht="25.5" hidden="false" customHeight="false" outlineLevel="0" collapsed="false">
      <c r="A41" s="122" t="s">
        <v>291</v>
      </c>
      <c r="B41" s="160" t="s">
        <v>590</v>
      </c>
      <c r="C41" s="119" t="s">
        <v>591</v>
      </c>
      <c r="D41" s="89" t="s">
        <v>486</v>
      </c>
      <c r="E41" s="106" t="n">
        <f aca="false">2*(E40+1)*TAN(E39*3.1416/180)</f>
        <v>48.0300421334868</v>
      </c>
    </row>
    <row r="42" customFormat="false" ht="25.5" hidden="false" customHeight="false" outlineLevel="0" collapsed="false">
      <c r="A42" s="122" t="s">
        <v>337</v>
      </c>
      <c r="B42" s="123" t="s">
        <v>592</v>
      </c>
      <c r="C42" s="119" t="s">
        <v>593</v>
      </c>
      <c r="D42" s="89" t="s">
        <v>486</v>
      </c>
      <c r="E42" s="161" t="n">
        <v>0.6</v>
      </c>
    </row>
    <row r="43" customFormat="false" ht="25.5" hidden="false" customHeight="false" outlineLevel="0" collapsed="false">
      <c r="A43" s="122" t="s">
        <v>335</v>
      </c>
      <c r="B43" s="123" t="s">
        <v>592</v>
      </c>
      <c r="C43" s="119" t="s">
        <v>594</v>
      </c>
      <c r="D43" s="89" t="s">
        <v>486</v>
      </c>
      <c r="E43" s="106" t="n">
        <f aca="false">1+TAN(E39*3.1416/180)</f>
        <v>1.70020966704524</v>
      </c>
    </row>
    <row r="44" customFormat="false" ht="25.5" hidden="false" customHeight="false" outlineLevel="0" collapsed="false">
      <c r="A44" s="122" t="s">
        <v>211</v>
      </c>
      <c r="B44" s="123" t="s">
        <v>595</v>
      </c>
      <c r="C44" s="119" t="s">
        <v>596</v>
      </c>
      <c r="D44" s="89" t="s">
        <v>486</v>
      </c>
      <c r="E44" s="106" t="n">
        <f aca="false">1+2*TAN(E39*3.1416/180)*(1-SIN(E39*3.1416/180))^2*ATAN(E6/E5)</f>
        <v>1.32773090727574</v>
      </c>
    </row>
    <row r="46" customFormat="false" ht="18" hidden="false" customHeight="true" outlineLevel="0" collapsed="false">
      <c r="A46" s="152" t="s">
        <v>597</v>
      </c>
      <c r="B46" s="152"/>
      <c r="C46" s="152"/>
      <c r="D46" s="152"/>
      <c r="E46" s="152"/>
    </row>
    <row r="47" s="2" customFormat="true" ht="15.95" hidden="false" customHeight="true" outlineLevel="0" collapsed="false">
      <c r="A47" s="84" t="s">
        <v>454</v>
      </c>
      <c r="B47" s="84" t="s">
        <v>455</v>
      </c>
      <c r="C47" s="84" t="s">
        <v>494</v>
      </c>
      <c r="D47" s="84" t="s">
        <v>9</v>
      </c>
      <c r="E47" s="84" t="s">
        <v>456</v>
      </c>
    </row>
    <row r="48" customFormat="false" ht="15.95" hidden="false" customHeight="true" outlineLevel="0" collapsed="false">
      <c r="A48" s="136" t="s">
        <v>575</v>
      </c>
      <c r="B48" s="119" t="s">
        <v>525</v>
      </c>
      <c r="C48" s="142" t="s">
        <v>598</v>
      </c>
      <c r="D48" s="89" t="s">
        <v>527</v>
      </c>
      <c r="E48" s="106" t="n">
        <f aca="false">+E52*E55*E5*(E16+E18*E6/E5)</f>
        <v>0</v>
      </c>
    </row>
    <row r="49" customFormat="false" ht="15.95" hidden="false" customHeight="true" outlineLevel="0" collapsed="false">
      <c r="A49" s="122" t="s">
        <v>295</v>
      </c>
      <c r="B49" s="123" t="s">
        <v>599</v>
      </c>
      <c r="C49" s="119"/>
      <c r="D49" s="71" t="s">
        <v>600</v>
      </c>
      <c r="E49" s="120"/>
    </row>
    <row r="50" customFormat="false" ht="15.95" hidden="false" customHeight="true" outlineLevel="0" collapsed="false">
      <c r="A50" s="136" t="s">
        <v>601</v>
      </c>
      <c r="B50" s="119" t="s">
        <v>602</v>
      </c>
      <c r="C50" s="142"/>
      <c r="D50" s="89" t="s">
        <v>430</v>
      </c>
      <c r="E50" s="93"/>
    </row>
    <row r="51" customFormat="false" ht="15.95" hidden="false" customHeight="true" outlineLevel="0" collapsed="false">
      <c r="A51" s="122" t="s">
        <v>297</v>
      </c>
      <c r="B51" s="162" t="s">
        <v>603</v>
      </c>
      <c r="C51" s="119"/>
      <c r="D51" s="71" t="s">
        <v>600</v>
      </c>
      <c r="E51" s="120"/>
    </row>
    <row r="52" customFormat="false" ht="15.95" hidden="false" customHeight="true" outlineLevel="0" collapsed="false">
      <c r="A52" s="122" t="s">
        <v>299</v>
      </c>
      <c r="B52" s="162" t="s">
        <v>604</v>
      </c>
      <c r="C52" s="142" t="s">
        <v>605</v>
      </c>
      <c r="D52" s="71" t="s">
        <v>600</v>
      </c>
      <c r="E52" s="106" t="n">
        <f aca="false">+E51*(E53/E54)^0.5</f>
        <v>0</v>
      </c>
    </row>
    <row r="53" customFormat="false" ht="15.95" hidden="false" customHeight="true" outlineLevel="0" collapsed="false">
      <c r="A53" s="122" t="s">
        <v>303</v>
      </c>
      <c r="B53" s="123" t="s">
        <v>606</v>
      </c>
      <c r="C53" s="119"/>
      <c r="D53" s="89" t="s">
        <v>527</v>
      </c>
      <c r="E53" s="156" t="n">
        <v>14.7</v>
      </c>
    </row>
    <row r="54" customFormat="false" ht="15.95" hidden="false" customHeight="true" outlineLevel="0" collapsed="false">
      <c r="A54" s="141" t="s">
        <v>607</v>
      </c>
      <c r="B54" s="123" t="s">
        <v>608</v>
      </c>
      <c r="C54" s="119" t="s">
        <v>540</v>
      </c>
      <c r="D54" s="89" t="s">
        <v>527</v>
      </c>
      <c r="E54" s="106" t="n">
        <f aca="false">(INDEX('Soil Profile'!A37:'Soil Profile'!F144,'Bearing Strength Assessment'!E50,6)+INDEX('Soil Profile'!A37:'Soil Profile'!F144,('Bearing Strength Assessment'!E50+1),6))/2</f>
        <v>0.703125</v>
      </c>
    </row>
    <row r="55" customFormat="false" ht="15.95" hidden="false" customHeight="true" outlineLevel="0" collapsed="false">
      <c r="A55" s="122" t="s">
        <v>202</v>
      </c>
      <c r="B55" s="123" t="s">
        <v>609</v>
      </c>
      <c r="C55" s="119"/>
      <c r="D55" s="89" t="s">
        <v>610</v>
      </c>
      <c r="E55" s="163" t="n">
        <v>0.115740740740741</v>
      </c>
    </row>
    <row r="56" customFormat="false" ht="63" hidden="false" customHeight="true" outlineLevel="0" collapsed="false">
      <c r="A56" s="164" t="s">
        <v>611</v>
      </c>
      <c r="B56" s="164"/>
      <c r="C56" s="164"/>
      <c r="D56" s="164"/>
      <c r="E56" s="164"/>
    </row>
    <row r="58" customFormat="false" ht="18" hidden="false" customHeight="true" outlineLevel="0" collapsed="false">
      <c r="A58" s="152" t="s">
        <v>612</v>
      </c>
      <c r="B58" s="152"/>
      <c r="C58" s="152"/>
      <c r="D58" s="152"/>
      <c r="E58" s="152"/>
    </row>
    <row r="59" s="2" customFormat="true" ht="15.95" hidden="false" customHeight="true" outlineLevel="0" collapsed="false">
      <c r="A59" s="84" t="s">
        <v>454</v>
      </c>
      <c r="B59" s="84" t="s">
        <v>455</v>
      </c>
      <c r="C59" s="84" t="s">
        <v>494</v>
      </c>
      <c r="D59" s="84" t="s">
        <v>9</v>
      </c>
      <c r="E59" s="84" t="s">
        <v>456</v>
      </c>
    </row>
    <row r="60" customFormat="false" ht="15.95" hidden="false" customHeight="true" outlineLevel="0" collapsed="false">
      <c r="A60" s="136" t="s">
        <v>575</v>
      </c>
      <c r="B60" s="119" t="s">
        <v>525</v>
      </c>
      <c r="C60" s="142" t="s">
        <v>613</v>
      </c>
      <c r="D60" s="89" t="s">
        <v>527</v>
      </c>
      <c r="E60" s="106" t="n">
        <f aca="false">+E62+E61/3</f>
        <v>79.2</v>
      </c>
    </row>
    <row r="61" customFormat="false" ht="38.25" hidden="false" customHeight="false" outlineLevel="0" collapsed="false">
      <c r="A61" s="122" t="s">
        <v>321</v>
      </c>
      <c r="B61" s="123" t="s">
        <v>614</v>
      </c>
      <c r="C61" s="119"/>
      <c r="D61" s="89" t="s">
        <v>527</v>
      </c>
      <c r="E61" s="120"/>
    </row>
    <row r="62" customFormat="false" ht="15.95" hidden="false" customHeight="true" outlineLevel="0" collapsed="false">
      <c r="A62" s="122" t="s">
        <v>615</v>
      </c>
      <c r="B62" s="123" t="s">
        <v>616</v>
      </c>
      <c r="C62" s="119"/>
      <c r="D62" s="89" t="s">
        <v>544</v>
      </c>
      <c r="E62" s="156" t="n">
        <v>79.2</v>
      </c>
    </row>
    <row r="64" customFormat="false" ht="18" hidden="false" customHeight="true" outlineLevel="0" collapsed="false">
      <c r="A64" s="152" t="s">
        <v>617</v>
      </c>
      <c r="B64" s="152"/>
      <c r="C64" s="152"/>
      <c r="D64" s="152"/>
      <c r="E64" s="152"/>
    </row>
    <row r="65" s="2" customFormat="true" ht="15.95" hidden="false" customHeight="true" outlineLevel="0" collapsed="false">
      <c r="A65" s="84" t="s">
        <v>454</v>
      </c>
      <c r="B65" s="84" t="s">
        <v>455</v>
      </c>
      <c r="C65" s="84" t="s">
        <v>494</v>
      </c>
      <c r="D65" s="84" t="s">
        <v>9</v>
      </c>
      <c r="E65" s="84" t="s">
        <v>456</v>
      </c>
      <c r="F65" s="86"/>
    </row>
    <row r="66" customFormat="false" ht="15.95" hidden="false" customHeight="true" outlineLevel="0" collapsed="false">
      <c r="A66" s="165" t="s">
        <v>575</v>
      </c>
      <c r="B66" s="166" t="s">
        <v>525</v>
      </c>
      <c r="C66" s="167" t="s">
        <v>618</v>
      </c>
      <c r="D66" s="168" t="s">
        <v>527</v>
      </c>
      <c r="E66" s="169" t="n">
        <f aca="false">+E67*E5*(E16+E18*E6/E5)/E68</f>
        <v>0</v>
      </c>
    </row>
    <row r="67" customFormat="false" ht="38.25" hidden="false" customHeight="false" outlineLevel="0" collapsed="false">
      <c r="A67" s="122" t="s">
        <v>321</v>
      </c>
      <c r="B67" s="123" t="s">
        <v>614</v>
      </c>
      <c r="C67" s="119"/>
      <c r="D67" s="89" t="s">
        <v>527</v>
      </c>
      <c r="E67" s="120"/>
    </row>
    <row r="68" customFormat="false" ht="15.95" hidden="false" customHeight="true" outlineLevel="0" collapsed="false">
      <c r="A68" s="122" t="s">
        <v>619</v>
      </c>
      <c r="B68" s="123" t="s">
        <v>620</v>
      </c>
      <c r="C68" s="119"/>
      <c r="D68" s="89" t="s">
        <v>461</v>
      </c>
      <c r="E68" s="156" t="n">
        <v>480</v>
      </c>
    </row>
    <row r="69" customFormat="false" ht="12.75" hidden="false" customHeight="false" outlineLevel="0" collapsed="false">
      <c r="A69" s="170"/>
      <c r="B69" s="171"/>
      <c r="C69" s="172"/>
      <c r="D69" s="86"/>
      <c r="E69" s="86"/>
      <c r="F69" s="173"/>
    </row>
    <row r="70" customFormat="false" ht="18" hidden="false" customHeight="true" outlineLevel="0" collapsed="false">
      <c r="A70" s="152" t="s">
        <v>621</v>
      </c>
      <c r="B70" s="152"/>
      <c r="C70" s="152"/>
      <c r="D70" s="152"/>
      <c r="E70" s="152"/>
      <c r="F70" s="173"/>
    </row>
    <row r="71" s="2" customFormat="true" ht="15.95" hidden="false" customHeight="true" outlineLevel="0" collapsed="false">
      <c r="A71" s="84" t="s">
        <v>454</v>
      </c>
      <c r="B71" s="84" t="s">
        <v>455</v>
      </c>
      <c r="C71" s="84" t="s">
        <v>494</v>
      </c>
      <c r="D71" s="84" t="s">
        <v>9</v>
      </c>
      <c r="E71" s="84" t="s">
        <v>456</v>
      </c>
      <c r="F71" s="153"/>
    </row>
    <row r="72" customFormat="false" ht="15.95" hidden="false" customHeight="true" outlineLevel="0" collapsed="false">
      <c r="A72" s="136" t="s">
        <v>575</v>
      </c>
      <c r="B72" s="119" t="s">
        <v>525</v>
      </c>
      <c r="C72" s="142" t="s">
        <v>622</v>
      </c>
      <c r="D72" s="168" t="s">
        <v>527</v>
      </c>
      <c r="E72" s="169" t="n">
        <f aca="false">E14+E75*(E73-E74)</f>
        <v>3.54166666666667</v>
      </c>
      <c r="F72" s="173"/>
    </row>
    <row r="73" customFormat="false" ht="28.5" hidden="false" customHeight="false" outlineLevel="0" collapsed="false">
      <c r="A73" s="122" t="s">
        <v>305</v>
      </c>
      <c r="B73" s="123" t="s">
        <v>623</v>
      </c>
      <c r="C73" s="119"/>
      <c r="D73" s="89" t="s">
        <v>527</v>
      </c>
      <c r="E73" s="120"/>
      <c r="F73" s="173"/>
    </row>
    <row r="74" customFormat="false" ht="15.95" hidden="false" customHeight="true" outlineLevel="0" collapsed="false">
      <c r="A74" s="122" t="s">
        <v>387</v>
      </c>
      <c r="B74" s="123" t="s">
        <v>624</v>
      </c>
      <c r="C74" s="119"/>
      <c r="D74" s="89" t="s">
        <v>527</v>
      </c>
      <c r="E74" s="120"/>
      <c r="F74" s="173"/>
    </row>
    <row r="75" customFormat="false" ht="15.95" hidden="false" customHeight="true" outlineLevel="0" collapsed="false">
      <c r="A75" s="122" t="s">
        <v>200</v>
      </c>
      <c r="B75" s="123" t="s">
        <v>625</v>
      </c>
      <c r="C75" s="119" t="s">
        <v>626</v>
      </c>
      <c r="D75" s="89" t="s">
        <v>486</v>
      </c>
      <c r="E75" s="174" t="n">
        <f aca="false">0.8+0.642*(E6/E5)-0.0839*(E6/E5)^2</f>
        <v>2.01488979591837</v>
      </c>
    </row>
    <row r="77" customFormat="false" ht="18" hidden="false" customHeight="true" outlineLevel="0" collapsed="false">
      <c r="A77" s="152" t="s">
        <v>627</v>
      </c>
      <c r="B77" s="152"/>
      <c r="C77" s="152"/>
      <c r="D77" s="152"/>
      <c r="E77" s="152"/>
    </row>
    <row r="78" s="2" customFormat="true" ht="15.95" hidden="false" customHeight="true" outlineLevel="0" collapsed="false">
      <c r="A78" s="84" t="s">
        <v>454</v>
      </c>
      <c r="B78" s="84" t="s">
        <v>455</v>
      </c>
      <c r="C78" s="84" t="s">
        <v>494</v>
      </c>
      <c r="D78" s="84" t="s">
        <v>9</v>
      </c>
      <c r="E78" s="84" t="s">
        <v>456</v>
      </c>
    </row>
    <row r="79" customFormat="false" ht="15.95" hidden="false" customHeight="true" outlineLevel="0" collapsed="false">
      <c r="A79" s="136" t="s">
        <v>575</v>
      </c>
      <c r="B79" s="119" t="s">
        <v>525</v>
      </c>
      <c r="C79" s="142" t="s">
        <v>622</v>
      </c>
      <c r="D79" s="168" t="s">
        <v>527</v>
      </c>
      <c r="E79" s="169" t="n">
        <f aca="false">E14+E82*(E80-E81)</f>
        <v>3.54166666666667</v>
      </c>
    </row>
    <row r="80" customFormat="false" ht="28.5" hidden="false" customHeight="false" outlineLevel="0" collapsed="false">
      <c r="A80" s="122" t="s">
        <v>305</v>
      </c>
      <c r="B80" s="123" t="s">
        <v>623</v>
      </c>
      <c r="C80" s="119"/>
      <c r="D80" s="89" t="s">
        <v>527</v>
      </c>
      <c r="E80" s="120"/>
    </row>
    <row r="81" customFormat="false" ht="15.95" hidden="false" customHeight="true" outlineLevel="0" collapsed="false">
      <c r="A81" s="122" t="s">
        <v>387</v>
      </c>
      <c r="B81" s="123" t="s">
        <v>624</v>
      </c>
      <c r="C81" s="119"/>
      <c r="D81" s="89" t="s">
        <v>527</v>
      </c>
      <c r="E81" s="120"/>
    </row>
    <row r="82" customFormat="false" ht="15.95" hidden="false" customHeight="true" outlineLevel="0" collapsed="false">
      <c r="A82" s="122" t="s">
        <v>200</v>
      </c>
      <c r="B82" s="123" t="s">
        <v>625</v>
      </c>
      <c r="C82" s="119" t="s">
        <v>628</v>
      </c>
      <c r="D82" s="89" t="s">
        <v>486</v>
      </c>
      <c r="E82" s="105" t="n">
        <f aca="false">0.8+0.384*(E6/E5)-0.0572*(E6/E5)^2</f>
        <v>1.44417959183673</v>
      </c>
    </row>
    <row r="84" customFormat="false" ht="18" hidden="false" customHeight="true" outlineLevel="0" collapsed="false">
      <c r="A84" s="152" t="s">
        <v>629</v>
      </c>
      <c r="B84" s="152"/>
      <c r="C84" s="152"/>
      <c r="D84" s="152"/>
      <c r="E84" s="152"/>
    </row>
    <row r="85" s="2" customFormat="true" ht="15.95" hidden="false" customHeight="true" outlineLevel="0" collapsed="false">
      <c r="A85" s="84" t="s">
        <v>454</v>
      </c>
      <c r="B85" s="84" t="s">
        <v>455</v>
      </c>
      <c r="C85" s="84" t="s">
        <v>494</v>
      </c>
      <c r="D85" s="84" t="s">
        <v>9</v>
      </c>
      <c r="E85" s="84" t="s">
        <v>456</v>
      </c>
    </row>
    <row r="86" customFormat="false" ht="15.95" hidden="false" customHeight="true" outlineLevel="0" collapsed="false">
      <c r="A86" s="136" t="s">
        <v>575</v>
      </c>
      <c r="B86" s="119" t="s">
        <v>525</v>
      </c>
      <c r="C86" s="142" t="s">
        <v>622</v>
      </c>
      <c r="D86" s="168" t="s">
        <v>527</v>
      </c>
      <c r="E86" s="169" t="n">
        <f aca="false">E14+E89*(E87-E88)</f>
        <v>3.54166666666667</v>
      </c>
    </row>
    <row r="87" customFormat="false" ht="28.5" hidden="false" customHeight="false" outlineLevel="0" collapsed="false">
      <c r="A87" s="122" t="s">
        <v>305</v>
      </c>
      <c r="B87" s="123" t="s">
        <v>623</v>
      </c>
      <c r="C87" s="119"/>
      <c r="D87" s="89" t="s">
        <v>527</v>
      </c>
      <c r="E87" s="120"/>
    </row>
    <row r="88" customFormat="false" ht="15.95" hidden="false" customHeight="true" outlineLevel="0" collapsed="false">
      <c r="A88" s="122" t="s">
        <v>387</v>
      </c>
      <c r="B88" s="123" t="s">
        <v>624</v>
      </c>
      <c r="C88" s="119"/>
      <c r="D88" s="89" t="s">
        <v>527</v>
      </c>
      <c r="E88" s="120"/>
    </row>
    <row r="89" customFormat="false" ht="15.95" hidden="false" customHeight="true" outlineLevel="0" collapsed="false">
      <c r="A89" s="122" t="s">
        <v>200</v>
      </c>
      <c r="B89" s="123" t="s">
        <v>625</v>
      </c>
      <c r="C89" s="119" t="s">
        <v>630</v>
      </c>
      <c r="D89" s="89" t="s">
        <v>486</v>
      </c>
      <c r="E89" s="105" t="n">
        <f aca="false">0.8+0.223*(E6/E5)-0.0395*(E6/E5)^2</f>
        <v>1.10024489795918</v>
      </c>
    </row>
    <row r="97" customFormat="false" ht="16.5" hidden="false" customHeight="true" outlineLevel="0" collapsed="false"/>
  </sheetData>
  <sheetProtection sheet="true" objects="true" scenarios="true" selectLockedCells="true"/>
  <mergeCells count="63">
    <mergeCell ref="A2:F2"/>
    <mergeCell ref="H2:P2"/>
    <mergeCell ref="A3:F3"/>
    <mergeCell ref="K3:M3"/>
    <mergeCell ref="H4:H5"/>
    <mergeCell ref="I4:I5"/>
    <mergeCell ref="J4:J5"/>
    <mergeCell ref="K4:M4"/>
    <mergeCell ref="N4:P4"/>
    <mergeCell ref="K5:L5"/>
    <mergeCell ref="N5:O5"/>
    <mergeCell ref="H6:H13"/>
    <mergeCell ref="I6:I10"/>
    <mergeCell ref="K11:L11"/>
    <mergeCell ref="N11:O11"/>
    <mergeCell ref="K12:L12"/>
    <mergeCell ref="N12:O12"/>
    <mergeCell ref="K13:L13"/>
    <mergeCell ref="N13:O13"/>
    <mergeCell ref="H14:H21"/>
    <mergeCell ref="I14:I19"/>
    <mergeCell ref="K14:L14"/>
    <mergeCell ref="N14:O14"/>
    <mergeCell ref="K15:L15"/>
    <mergeCell ref="N15:O15"/>
    <mergeCell ref="A16:A17"/>
    <mergeCell ref="B16:B17"/>
    <mergeCell ref="C16:C17"/>
    <mergeCell ref="D16:D17"/>
    <mergeCell ref="E16:E17"/>
    <mergeCell ref="F16:F19"/>
    <mergeCell ref="K16:L16"/>
    <mergeCell ref="N16:O16"/>
    <mergeCell ref="K17:L17"/>
    <mergeCell ref="N17:O17"/>
    <mergeCell ref="A18:A19"/>
    <mergeCell ref="B18:B19"/>
    <mergeCell ref="C18:C19"/>
    <mergeCell ref="D18:D19"/>
    <mergeCell ref="E18:E19"/>
    <mergeCell ref="K18:L18"/>
    <mergeCell ref="N18:O18"/>
    <mergeCell ref="K19:L19"/>
    <mergeCell ref="N19:O19"/>
    <mergeCell ref="K20:L20"/>
    <mergeCell ref="N20:O20"/>
    <mergeCell ref="K21:L21"/>
    <mergeCell ref="N21:O21"/>
    <mergeCell ref="H22:P22"/>
    <mergeCell ref="A23:D23"/>
    <mergeCell ref="H23:P23"/>
    <mergeCell ref="H24:P24"/>
    <mergeCell ref="A25:E25"/>
    <mergeCell ref="A26:E26"/>
    <mergeCell ref="A28:E28"/>
    <mergeCell ref="A36:E36"/>
    <mergeCell ref="A46:E46"/>
    <mergeCell ref="A56:E56"/>
    <mergeCell ref="A58:E58"/>
    <mergeCell ref="A64:E64"/>
    <mergeCell ref="A70:E70"/>
    <mergeCell ref="A77:E77"/>
    <mergeCell ref="A84:E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30" width="43.41"/>
    <col collapsed="false" customWidth="true" hidden="false" outlineLevel="0" max="3" min="3" style="0" width="14.28"/>
    <col collapsed="false" customWidth="true" hidden="false" outlineLevel="0" max="4" min="4" style="0" width="11.7"/>
    <col collapsed="false" customWidth="true" hidden="false" outlineLevel="0" max="5" min="5" style="0" width="47.99"/>
    <col collapsed="false" customWidth="true" hidden="false" outlineLevel="0" max="6" min="6" style="0" width="12.28"/>
    <col collapsed="false" customWidth="true" hidden="false" outlineLevel="0" max="7" min="7" style="0" width="16.84"/>
    <col collapsed="false" customWidth="true" hidden="false" outlineLevel="0" max="8" min="8" style="0" width="120.13"/>
    <col collapsed="false" customWidth="true" hidden="false" outlineLevel="0" max="9" min="9" style="0" width="17.14"/>
    <col collapsed="false" customWidth="true" hidden="false" outlineLevel="0" max="10" min="10" style="0" width="6.13"/>
    <col collapsed="false" customWidth="true" hidden="false" outlineLevel="0" max="11" min="11" style="0" width="7.85"/>
    <col collapsed="false" customWidth="true" hidden="false" outlineLevel="0" max="12" min="12" style="0" width="19.56"/>
    <col collapsed="false" customWidth="true" hidden="false" outlineLevel="0" max="13" min="13" style="0" width="5.56"/>
    <col collapsed="false" customWidth="true" hidden="false" outlineLevel="0" max="14" min="14" style="0" width="8.14"/>
    <col collapsed="false" customWidth="true" hidden="false" outlineLevel="0" max="15" min="15" style="0" width="12.7"/>
    <col collapsed="false" customWidth="true" hidden="false" outlineLevel="0" max="17" min="16" style="2" width="9.14"/>
    <col collapsed="false" customWidth="true" hidden="false" outlineLevel="0" max="18" min="18" style="2" width="10.85"/>
    <col collapsed="false" customWidth="true" hidden="false" outlineLevel="0" max="21" min="19" style="2" width="10.13"/>
    <col collapsed="false" customWidth="true" hidden="false" outlineLevel="0" max="22" min="22" style="2" width="14.56"/>
    <col collapsed="false" customWidth="true" hidden="false" outlineLevel="0" max="23" min="23" style="55" width="11.99"/>
    <col collapsed="false" customWidth="true" hidden="false" outlineLevel="0" max="24" min="24" style="55" width="15.7"/>
    <col collapsed="false" customWidth="true" hidden="false" outlineLevel="0" max="25" min="25" style="175" width="11.56"/>
    <col collapsed="false" customWidth="true" hidden="false" outlineLevel="0" max="26" min="26" style="176" width="9.14"/>
    <col collapsed="false" customWidth="true" hidden="false" outlineLevel="0" max="27" min="27" style="177" width="9.14"/>
    <col collapsed="false" customWidth="true" hidden="false" outlineLevel="0" max="28" min="28" style="176" width="33.7"/>
    <col collapsed="false" customWidth="true" hidden="false" outlineLevel="0" max="29" min="29" style="175" width="26.7"/>
    <col collapsed="false" customWidth="true" hidden="false" outlineLevel="0" max="30" min="30" style="175" width="20.7"/>
    <col collapsed="false" customWidth="true" hidden="false" outlineLevel="0" max="31" min="31" style="0" width="11.7"/>
    <col collapsed="false" customWidth="true" hidden="false" outlineLevel="0" max="32" min="32" style="2" width="15.28"/>
    <col collapsed="false" customWidth="true" hidden="false" outlineLevel="0" max="33" min="33" style="178" width="14.14"/>
    <col collapsed="false" customWidth="true" hidden="false" outlineLevel="0" max="34" min="34" style="179" width="17.85"/>
    <col collapsed="false" customWidth="true" hidden="false" outlineLevel="0" max="35" min="35" style="179" width="19.99"/>
    <col collapsed="false" customWidth="true" hidden="false" outlineLevel="0" max="36" min="36" style="179" width="19.56"/>
    <col collapsed="false" customWidth="true" hidden="false" outlineLevel="0" max="37" min="37" style="180" width="19.41"/>
    <col collapsed="false" customWidth="true" hidden="false" outlineLevel="0" max="38" min="38" style="175" width="13.7"/>
  </cols>
  <sheetData>
    <row r="1" customFormat="false" ht="15.95" hidden="false" customHeight="true" outlineLevel="0" collapsed="false"/>
    <row r="2" s="40" customFormat="true" ht="15.95" hidden="false" customHeight="true" outlineLevel="0" collapsed="false">
      <c r="A2" s="181" t="s">
        <v>631</v>
      </c>
      <c r="B2" s="182"/>
      <c r="C2" s="181"/>
      <c r="D2" s="181"/>
      <c r="E2" s="181"/>
      <c r="F2" s="183"/>
      <c r="G2" s="184" t="s">
        <v>632</v>
      </c>
      <c r="H2" s="184"/>
      <c r="I2" s="184"/>
      <c r="J2" s="184"/>
      <c r="K2" s="184"/>
      <c r="L2" s="184"/>
      <c r="M2" s="184"/>
      <c r="N2" s="184"/>
      <c r="P2" s="185" t="s">
        <v>633</v>
      </c>
      <c r="Q2" s="185"/>
      <c r="R2" s="185"/>
      <c r="S2" s="185"/>
      <c r="T2" s="185"/>
      <c r="U2" s="185"/>
      <c r="V2" s="185"/>
      <c r="W2" s="185"/>
      <c r="X2" s="185"/>
      <c r="Y2" s="185"/>
      <c r="Z2" s="186"/>
      <c r="AA2" s="187"/>
      <c r="AB2" s="188" t="s">
        <v>634</v>
      </c>
      <c r="AC2" s="188"/>
      <c r="AD2" s="188"/>
      <c r="AF2" s="189" t="s">
        <v>635</v>
      </c>
      <c r="AG2" s="189"/>
      <c r="AH2" s="189"/>
      <c r="AI2" s="189"/>
      <c r="AJ2" s="189"/>
      <c r="AK2" s="189"/>
      <c r="AL2" s="189"/>
    </row>
    <row r="3" customFormat="false" ht="15.95" hidden="false" customHeight="true" outlineLevel="0" collapsed="false">
      <c r="A3" s="190" t="s">
        <v>636</v>
      </c>
      <c r="B3" s="190"/>
      <c r="C3" s="190"/>
      <c r="D3" s="190"/>
      <c r="E3" s="190"/>
      <c r="F3" s="173"/>
      <c r="I3" s="191"/>
      <c r="J3" s="191"/>
      <c r="K3" s="192"/>
      <c r="L3" s="192"/>
      <c r="M3" s="192"/>
      <c r="N3" s="192"/>
      <c r="P3" s="62" t="s">
        <v>637</v>
      </c>
      <c r="Q3" s="62" t="s">
        <v>638</v>
      </c>
      <c r="R3" s="62" t="s">
        <v>639</v>
      </c>
      <c r="S3" s="62" t="s">
        <v>640</v>
      </c>
      <c r="T3" s="62" t="s">
        <v>641</v>
      </c>
      <c r="U3" s="62" t="s">
        <v>642</v>
      </c>
      <c r="V3" s="62" t="s">
        <v>643</v>
      </c>
      <c r="W3" s="193" t="s">
        <v>644</v>
      </c>
      <c r="X3" s="96" t="s">
        <v>482</v>
      </c>
      <c r="Y3" s="194" t="s">
        <v>645</v>
      </c>
      <c r="Z3" s="195" t="s">
        <v>646</v>
      </c>
      <c r="AA3" s="196"/>
      <c r="AB3" s="197" t="s">
        <v>647</v>
      </c>
      <c r="AC3" s="194" t="s">
        <v>648</v>
      </c>
      <c r="AD3" s="198" t="s">
        <v>649</v>
      </c>
      <c r="AF3" s="62" t="s">
        <v>650</v>
      </c>
      <c r="AG3" s="199" t="s">
        <v>651</v>
      </c>
      <c r="AH3" s="200" t="s">
        <v>652</v>
      </c>
      <c r="AI3" s="200"/>
      <c r="AJ3" s="200" t="s">
        <v>653</v>
      </c>
      <c r="AK3" s="200"/>
      <c r="AL3" s="201" t="s">
        <v>654</v>
      </c>
    </row>
    <row r="4" customFormat="false" ht="15.95" hidden="false" customHeight="true" outlineLevel="0" collapsed="false">
      <c r="A4" s="109" t="s">
        <v>655</v>
      </c>
      <c r="B4" s="109"/>
      <c r="C4" s="109"/>
      <c r="D4" s="109"/>
      <c r="E4" s="109"/>
      <c r="F4" s="192"/>
      <c r="G4" s="61" t="s">
        <v>495</v>
      </c>
      <c r="H4" s="61" t="s">
        <v>656</v>
      </c>
      <c r="I4" s="202" t="s">
        <v>657</v>
      </c>
      <c r="J4" s="202"/>
      <c r="K4" s="202"/>
      <c r="L4" s="203" t="n">
        <v>35</v>
      </c>
      <c r="M4" s="204"/>
      <c r="N4" s="204"/>
      <c r="O4" s="205"/>
      <c r="P4" s="62"/>
      <c r="Q4" s="62"/>
      <c r="R4" s="62"/>
      <c r="S4" s="62"/>
      <c r="T4" s="62"/>
      <c r="U4" s="62"/>
      <c r="V4" s="62"/>
      <c r="W4" s="62"/>
      <c r="X4" s="96"/>
      <c r="Y4" s="194"/>
      <c r="Z4" s="195"/>
      <c r="AA4" s="206"/>
      <c r="AB4" s="197"/>
      <c r="AC4" s="194"/>
      <c r="AD4" s="198"/>
      <c r="AF4" s="62"/>
      <c r="AG4" s="199"/>
      <c r="AH4" s="207" t="s">
        <v>658</v>
      </c>
      <c r="AI4" s="207" t="s">
        <v>659</v>
      </c>
      <c r="AJ4" s="207" t="s">
        <v>658</v>
      </c>
      <c r="AK4" s="207" t="s">
        <v>659</v>
      </c>
      <c r="AL4" s="201"/>
    </row>
    <row r="5" customFormat="false" ht="15.95" hidden="false" customHeight="true" outlineLevel="0" collapsed="false">
      <c r="A5" s="62" t="s">
        <v>660</v>
      </c>
      <c r="B5" s="62" t="s">
        <v>661</v>
      </c>
      <c r="C5" s="84" t="s">
        <v>9</v>
      </c>
      <c r="D5" s="84" t="s">
        <v>456</v>
      </c>
      <c r="E5" s="84" t="s">
        <v>457</v>
      </c>
      <c r="F5" s="85"/>
      <c r="G5" s="61"/>
      <c r="H5" s="61"/>
      <c r="I5" s="61" t="s">
        <v>662</v>
      </c>
      <c r="J5" s="61"/>
      <c r="K5" s="61"/>
      <c r="L5" s="61" t="s">
        <v>663</v>
      </c>
      <c r="M5" s="61"/>
      <c r="N5" s="61"/>
      <c r="O5" s="205"/>
      <c r="P5" s="62"/>
      <c r="Q5" s="62"/>
      <c r="R5" s="62"/>
      <c r="S5" s="62"/>
      <c r="T5" s="62"/>
      <c r="U5" s="62"/>
      <c r="V5" s="62"/>
      <c r="W5" s="62"/>
      <c r="X5" s="96"/>
      <c r="Y5" s="194"/>
      <c r="Z5" s="195"/>
      <c r="AA5" s="206"/>
      <c r="AB5" s="197"/>
      <c r="AC5" s="208" t="n">
        <f aca="false">$D$35</f>
        <v>20</v>
      </c>
      <c r="AD5" s="208" t="n">
        <f aca="false">$D$35</f>
        <v>20</v>
      </c>
      <c r="AF5" s="62"/>
      <c r="AG5" s="199"/>
      <c r="AH5" s="207"/>
      <c r="AI5" s="207"/>
      <c r="AJ5" s="207"/>
      <c r="AK5" s="207"/>
      <c r="AL5" s="201"/>
    </row>
    <row r="6" customFormat="false" ht="15.95" hidden="false" customHeight="true" outlineLevel="0" collapsed="false">
      <c r="A6" s="209" t="s">
        <v>664</v>
      </c>
      <c r="B6" s="94" t="s">
        <v>665</v>
      </c>
      <c r="C6" s="210" t="s">
        <v>430</v>
      </c>
      <c r="D6" s="211" t="n">
        <v>44</v>
      </c>
      <c r="E6" s="212"/>
      <c r="F6" s="213"/>
      <c r="G6" s="61"/>
      <c r="H6" s="61"/>
      <c r="I6" s="61"/>
      <c r="J6" s="61"/>
      <c r="K6" s="61"/>
      <c r="L6" s="61"/>
      <c r="M6" s="61"/>
      <c r="N6" s="61"/>
      <c r="P6" s="62"/>
      <c r="Q6" s="89" t="s">
        <v>461</v>
      </c>
      <c r="R6" s="89" t="s">
        <v>461</v>
      </c>
      <c r="S6" s="89" t="s">
        <v>461</v>
      </c>
      <c r="T6" s="89" t="s">
        <v>461</v>
      </c>
      <c r="U6" s="89" t="s">
        <v>461</v>
      </c>
      <c r="V6" s="89" t="s">
        <v>461</v>
      </c>
      <c r="W6" s="214" t="s">
        <v>461</v>
      </c>
      <c r="X6" s="210" t="s">
        <v>544</v>
      </c>
      <c r="Y6" s="215" t="s">
        <v>510</v>
      </c>
      <c r="Z6" s="216" t="s">
        <v>666</v>
      </c>
      <c r="AA6" s="217"/>
      <c r="AB6" s="218" t="s">
        <v>666</v>
      </c>
      <c r="AC6" s="215" t="s">
        <v>510</v>
      </c>
      <c r="AD6" s="215" t="s">
        <v>510</v>
      </c>
      <c r="AF6" s="62"/>
      <c r="AG6" s="199"/>
      <c r="AH6" s="207"/>
      <c r="AI6" s="207"/>
      <c r="AJ6" s="207"/>
      <c r="AK6" s="207"/>
      <c r="AL6" s="201"/>
    </row>
    <row r="7" customFormat="false" ht="15.95" hidden="false" customHeight="true" outlineLevel="0" collapsed="false">
      <c r="A7" s="209"/>
      <c r="B7" s="94" t="s">
        <v>667</v>
      </c>
      <c r="C7" s="210" t="s">
        <v>461</v>
      </c>
      <c r="D7" s="211" t="n">
        <v>4.5</v>
      </c>
      <c r="E7" s="212"/>
      <c r="F7" s="213"/>
      <c r="G7" s="61"/>
      <c r="H7" s="61"/>
      <c r="I7" s="61" t="s">
        <v>501</v>
      </c>
      <c r="J7" s="61"/>
      <c r="K7" s="62" t="s">
        <v>502</v>
      </c>
      <c r="L7" s="61" t="s">
        <v>501</v>
      </c>
      <c r="M7" s="61"/>
      <c r="N7" s="62" t="s">
        <v>668</v>
      </c>
      <c r="P7" s="219" t="n">
        <v>1</v>
      </c>
      <c r="Q7" s="219" t="n">
        <v>0.5</v>
      </c>
      <c r="R7" s="219" t="n">
        <v>1</v>
      </c>
      <c r="S7" s="103" t="n">
        <f aca="false">IF(Q7&lt;$D$6,$D$7,0)</f>
        <v>4.5</v>
      </c>
      <c r="T7" s="103" t="n">
        <f aca="false">IF(AND(Q7&gt;$D$6,Q7&lt;($D$8+$D$6)),$D$9,0)</f>
        <v>0</v>
      </c>
      <c r="U7" s="103" t="n">
        <f aca="false">IF(AND(Q7&gt;$D$12,Q7&lt;$D$13),$D$14,0)</f>
        <v>0</v>
      </c>
      <c r="V7" s="103" t="n">
        <f aca="false">IF(AND(Q7&gt;$D$15,Q7&lt;$D$16),$D$17,0)</f>
        <v>0</v>
      </c>
      <c r="W7" s="106" t="n">
        <f aca="false">MAX(S7:V7)</f>
        <v>4.5</v>
      </c>
      <c r="X7" s="106" t="n">
        <f aca="false">'Soil Profile'!N37</f>
        <v>0.538937054749464</v>
      </c>
      <c r="Y7" s="145" t="n">
        <f aca="false">+X7*R7*W7</f>
        <v>2.42521674637259</v>
      </c>
      <c r="Z7" s="220" t="n">
        <f aca="false">+Y7*Q7</f>
        <v>1.21260837318629</v>
      </c>
      <c r="AA7" s="217"/>
      <c r="AB7" s="221" t="n">
        <f aca="false">+Y7*(Q7+$D$35)</f>
        <v>49.7169433006381</v>
      </c>
      <c r="AC7" s="145" t="n">
        <f aca="false">IF(Q7=-$D$35,-SUM(AB8:AB$114)/(Q7+$D$35+0.0001),-SUM(AB8:AB$114)/(Q7+$D$35))</f>
        <v>-43484.7063999415</v>
      </c>
      <c r="AD7" s="145" t="n">
        <f aca="false">IF(ABS(AC7)&lt;Y7,SUM(Y8:Y114)-AC7,0)</f>
        <v>0</v>
      </c>
      <c r="AF7" s="89" t="s">
        <v>461</v>
      </c>
      <c r="AG7" s="222" t="s">
        <v>486</v>
      </c>
      <c r="AH7" s="223" t="s">
        <v>510</v>
      </c>
      <c r="AI7" s="223" t="s">
        <v>666</v>
      </c>
      <c r="AJ7" s="223" t="s">
        <v>510</v>
      </c>
      <c r="AK7" s="223" t="s">
        <v>666</v>
      </c>
      <c r="AL7" s="215" t="s">
        <v>461</v>
      </c>
    </row>
    <row r="8" customFormat="false" ht="15.95" hidden="false" customHeight="true" outlineLevel="0" collapsed="false">
      <c r="A8" s="209" t="s">
        <v>669</v>
      </c>
      <c r="B8" s="94" t="s">
        <v>670</v>
      </c>
      <c r="C8" s="210" t="s">
        <v>430</v>
      </c>
      <c r="D8" s="211" t="n">
        <v>4</v>
      </c>
      <c r="E8" s="90" t="s">
        <v>671</v>
      </c>
      <c r="F8" s="213"/>
      <c r="G8" s="61"/>
      <c r="H8" s="61"/>
      <c r="I8" s="61"/>
      <c r="J8" s="61"/>
      <c r="K8" s="62"/>
      <c r="L8" s="61"/>
      <c r="M8" s="61"/>
      <c r="N8" s="62"/>
      <c r="P8" s="219" t="n">
        <f aca="false">+P7+1</f>
        <v>2</v>
      </c>
      <c r="Q8" s="219" t="n">
        <f aca="false">+Q7+1</f>
        <v>1.5</v>
      </c>
      <c r="R8" s="219" t="n">
        <v>1</v>
      </c>
      <c r="S8" s="103" t="n">
        <f aca="false">IF(Q8&lt;$D$6,$D$7,0)</f>
        <v>4.5</v>
      </c>
      <c r="T8" s="103" t="n">
        <f aca="false">IF(AND(Q8&gt;$D$6,Q8&lt;($D$8+$D$6)),$D$9,0)</f>
        <v>0</v>
      </c>
      <c r="U8" s="103" t="n">
        <f aca="false">IF(AND(Q8&gt;$D$12,Q8&lt;$D$13),$D$14,0)</f>
        <v>0</v>
      </c>
      <c r="V8" s="103" t="n">
        <f aca="false">IF(AND(Q8&gt;$D$15,Q8&lt;$D$16),$D$17,0)</f>
        <v>0</v>
      </c>
      <c r="W8" s="106" t="n">
        <f aca="false">MAX(S8:V8)</f>
        <v>4.5</v>
      </c>
      <c r="X8" s="106" t="n">
        <f aca="false">'Soil Profile'!N38</f>
        <v>1.61681116424839</v>
      </c>
      <c r="Y8" s="145" t="n">
        <f aca="false">+X8*R8*W8</f>
        <v>7.27565023911777</v>
      </c>
      <c r="Z8" s="220" t="n">
        <f aca="false">+Y8*Q8</f>
        <v>10.9134753586767</v>
      </c>
      <c r="AA8" s="217"/>
      <c r="AB8" s="221" t="n">
        <f aca="false">+Y8*(Q8+$D$35)</f>
        <v>156.426480141032</v>
      </c>
      <c r="AC8" s="145" t="n">
        <f aca="false">IF(Q8=-$D$35,+(SUM(AB$7:AB7)-SUM(AB9:AB$114))/(Q8+$D$35+0.0001),+(SUM(AB$7:AB7)-SUM(AB9:AB$114))/(Q8+$D$35))</f>
        <v>-41452.5738500167</v>
      </c>
      <c r="AD8" s="145" t="n">
        <f aca="false">IF(ABS(AC8)&lt;Y8,SUM(Y$7:Y7)-AC8-SUM(Y9:Y$114),0)</f>
        <v>0</v>
      </c>
      <c r="AF8" s="219" t="n">
        <v>0</v>
      </c>
      <c r="AG8" s="105" t="n">
        <f aca="false">+AF8/$D$10</f>
        <v>0</v>
      </c>
      <c r="AH8" s="140" t="n">
        <f aca="false">-SUM(Y$7:Y$124)</f>
        <v>-15661.6147233976</v>
      </c>
      <c r="AI8" s="140" t="n">
        <f aca="false">SUM(Z$7:Z$124)</f>
        <v>578253.903674148</v>
      </c>
      <c r="AJ8" s="140" t="n">
        <f aca="false">-AH8</f>
        <v>15661.6147233976</v>
      </c>
      <c r="AK8" s="140" t="n">
        <f aca="false">-AI8</f>
        <v>-578253.903674148</v>
      </c>
      <c r="AL8" s="145" t="n">
        <f aca="false">+AK8/AJ8</f>
        <v>-36.9217295845152</v>
      </c>
    </row>
    <row r="9" customFormat="false" ht="15.95" hidden="false" customHeight="true" outlineLevel="0" collapsed="false">
      <c r="A9" s="209"/>
      <c r="B9" s="94" t="s">
        <v>672</v>
      </c>
      <c r="C9" s="210" t="s">
        <v>461</v>
      </c>
      <c r="D9" s="211" t="n">
        <v>14</v>
      </c>
      <c r="E9" s="90"/>
      <c r="F9" s="213"/>
      <c r="G9" s="224" t="s">
        <v>504</v>
      </c>
      <c r="H9" s="225" t="s">
        <v>673</v>
      </c>
      <c r="I9" s="226" t="s">
        <v>674</v>
      </c>
      <c r="J9" s="127" t="n">
        <f aca="false">IF((0.86-0.01*L$4)&gt;0.93,0.93,(0.86-0.01*L$4))</f>
        <v>0.51</v>
      </c>
      <c r="K9" s="128" t="n">
        <f aca="false">IF((J9*1.25)&gt;0.93,0.93,(J9*1.25))</f>
        <v>0.6375</v>
      </c>
      <c r="L9" s="226" t="s">
        <v>675</v>
      </c>
      <c r="M9" s="130" t="n">
        <f aca="false">1.4/J9</f>
        <v>2.74509803921569</v>
      </c>
      <c r="N9" s="106" t="n">
        <f aca="false">1.4/K9</f>
        <v>2.19607843137255</v>
      </c>
      <c r="P9" s="219" t="n">
        <f aca="false">+P8+1</f>
        <v>3</v>
      </c>
      <c r="Q9" s="219" t="n">
        <f aca="false">+Q8+1</f>
        <v>2.5</v>
      </c>
      <c r="R9" s="219" t="n">
        <v>1</v>
      </c>
      <c r="S9" s="103" t="n">
        <f aca="false">IF(Q9&lt;$D$6,$D$7,0)</f>
        <v>4.5</v>
      </c>
      <c r="T9" s="103" t="n">
        <f aca="false">IF(AND(Q9&gt;$D$6,Q9&lt;($D$8+$D$6)),$D$9,0)</f>
        <v>0</v>
      </c>
      <c r="U9" s="103" t="n">
        <f aca="false">IF(AND(Q9&gt;$D$12,Q9&lt;$D$13),$D$14,0)</f>
        <v>0</v>
      </c>
      <c r="V9" s="103" t="n">
        <f aca="false">IF(AND(Q9&gt;$D$15,Q9&lt;$D$16),$D$17,0)</f>
        <v>0</v>
      </c>
      <c r="W9" s="106" t="n">
        <f aca="false">MAX(S9:V9)</f>
        <v>4.5</v>
      </c>
      <c r="X9" s="106" t="n">
        <f aca="false">'Soil Profile'!N39</f>
        <v>2.69468527374732</v>
      </c>
      <c r="Y9" s="145" t="n">
        <f aca="false">+X9*R9*W9</f>
        <v>12.1260837318629</v>
      </c>
      <c r="Z9" s="220" t="n">
        <f aca="false">+Y9*Q9</f>
        <v>30.3152093296574</v>
      </c>
      <c r="AA9" s="217"/>
      <c r="AB9" s="221" t="n">
        <f aca="false">+Y9*(Q9+$D$35)</f>
        <v>272.836883966916</v>
      </c>
      <c r="AC9" s="145" t="n">
        <f aca="false">IF(Q9=-$D$35,+(SUM(AB$7:AB8)-SUM(AB10:AB$114))/(Q9+$D$35+0.0001),+(SUM(AB$7:AB8)-SUM(AB10:AB$114))/(Q9+$D$35))</f>
        <v>-39591.1588627223</v>
      </c>
      <c r="AD9" s="145" t="n">
        <f aca="false">IF(ABS(AC9)&lt;Y9,SUM(Y$7:Y8)-AC9-SUM(Y10:Y$114),0)</f>
        <v>0</v>
      </c>
      <c r="AF9" s="219" t="n">
        <f aca="false">+AF8+1</f>
        <v>1</v>
      </c>
      <c r="AG9" s="105" t="n">
        <f aca="false">+AF9/$D$10</f>
        <v>0.0208333333333333</v>
      </c>
      <c r="AH9" s="140" t="n">
        <f aca="false">SUM(Y$7:Y8)-SUM(Y9:Y$124)</f>
        <v>-15642.2129894267</v>
      </c>
      <c r="AI9" s="140" t="n">
        <f aca="false">-SUM(Z$7:Z8)+SUM(Z9:Z$124)</f>
        <v>578229.651506685</v>
      </c>
      <c r="AJ9" s="140" t="n">
        <f aca="false">-AH9</f>
        <v>15642.2129894267</v>
      </c>
      <c r="AK9" s="140" t="n">
        <f aca="false">-AI9</f>
        <v>-578229.651506685</v>
      </c>
      <c r="AL9" s="145" t="n">
        <f aca="false">+AK9/AJ9</f>
        <v>-36.9659748206689</v>
      </c>
    </row>
    <row r="10" customFormat="false" ht="15.95" hidden="false" customHeight="true" outlineLevel="0" collapsed="false">
      <c r="A10" s="209"/>
      <c r="B10" s="94" t="s">
        <v>676</v>
      </c>
      <c r="C10" s="89" t="s">
        <v>461</v>
      </c>
      <c r="D10" s="103" t="n">
        <f aca="false">+D6+D8</f>
        <v>48</v>
      </c>
      <c r="E10" s="94" t="s">
        <v>677</v>
      </c>
      <c r="F10" s="213"/>
      <c r="G10" s="224"/>
      <c r="H10" s="225" t="s">
        <v>678</v>
      </c>
      <c r="I10" s="226" t="s">
        <v>679</v>
      </c>
      <c r="J10" s="134" t="n">
        <f aca="false">IF((0.66-0.01*L$4)&gt;0.93,0.93,(0.66-0.01*L$4))</f>
        <v>0.31</v>
      </c>
      <c r="K10" s="128" t="n">
        <f aca="false">IF((J10*1.25)&gt;0.93,0.93,(J10*1.25))</f>
        <v>0.3875</v>
      </c>
      <c r="L10" s="226" t="s">
        <v>680</v>
      </c>
      <c r="M10" s="130" t="n">
        <f aca="false">1.4/J10</f>
        <v>4.51612903225806</v>
      </c>
      <c r="N10" s="106" t="n">
        <f aca="false">1.4/K10</f>
        <v>3.61290322580645</v>
      </c>
      <c r="P10" s="219" t="n">
        <f aca="false">+P9+1</f>
        <v>4</v>
      </c>
      <c r="Q10" s="219" t="n">
        <f aca="false">+Q9+1</f>
        <v>3.5</v>
      </c>
      <c r="R10" s="219" t="n">
        <v>1</v>
      </c>
      <c r="S10" s="103" t="n">
        <f aca="false">IF(Q10&lt;$D$6,$D$7,0)</f>
        <v>4.5</v>
      </c>
      <c r="T10" s="103" t="n">
        <f aca="false">IF(AND(Q10&gt;$D$6,Q10&lt;($D$8+$D$6)),$D$9,0)</f>
        <v>0</v>
      </c>
      <c r="U10" s="103" t="n">
        <f aca="false">IF(AND(Q10&gt;$D$12,Q10&lt;$D$13),$D$14,0)</f>
        <v>0</v>
      </c>
      <c r="V10" s="103" t="n">
        <f aca="false">IF(AND(Q10&gt;$D$15,Q10&lt;$D$16),$D$17,0)</f>
        <v>0</v>
      </c>
      <c r="W10" s="106" t="n">
        <f aca="false">MAX(S10:V10)</f>
        <v>4.5</v>
      </c>
      <c r="X10" s="106" t="n">
        <f aca="false">'Soil Profile'!N40</f>
        <v>3.77255938324625</v>
      </c>
      <c r="Y10" s="145" t="n">
        <f aca="false">+X10*R10*W10</f>
        <v>16.9765172246081</v>
      </c>
      <c r="Z10" s="220" t="n">
        <f aca="false">+Y10*Q10</f>
        <v>59.4178102861284</v>
      </c>
      <c r="AA10" s="217"/>
      <c r="AB10" s="221" t="n">
        <f aca="false">+Y10*(Q10+$D$35)</f>
        <v>398.948154778291</v>
      </c>
      <c r="AC10" s="145" t="n">
        <f aca="false">IF(Q10=-$D$35,+(SUM(AB$7:AB9)-SUM(AB11:AB$114))/(Q10+$D$35+0.0001),+(SUM(AB$7:AB9)-SUM(AB11:AB$114))/(Q10+$D$35))</f>
        <v>-37877.8421009577</v>
      </c>
      <c r="AD10" s="145" t="n">
        <f aca="false">IF(ABS(AC10)&lt;Y10,SUM(Y$7:Y9)-AC10-SUM(Y11:Y$114),0)</f>
        <v>0</v>
      </c>
      <c r="AF10" s="219" t="n">
        <f aca="false">+AF9+1</f>
        <v>2</v>
      </c>
      <c r="AG10" s="105" t="n">
        <f aca="false">+AF10/$D$10</f>
        <v>0.0416666666666667</v>
      </c>
      <c r="AH10" s="140" t="n">
        <f aca="false">SUM(Y$7:Y9)-SUM(Y10:Y$124)</f>
        <v>-15617.9608219629</v>
      </c>
      <c r="AI10" s="140" t="n">
        <f aca="false">-SUM(Z$7:Z9)+SUM(Z10:Z$124)</f>
        <v>578169.021088025</v>
      </c>
      <c r="AJ10" s="140" t="n">
        <f aca="false">-AH10</f>
        <v>15617.9608219629</v>
      </c>
      <c r="AK10" s="140" t="n">
        <f aca="false">-AI10</f>
        <v>-578169.021088025</v>
      </c>
      <c r="AL10" s="145" t="n">
        <f aca="false">+AK10/AJ10</f>
        <v>-37.0194949058247</v>
      </c>
    </row>
    <row r="11" customFormat="false" ht="15.95" hidden="false" customHeight="true" outlineLevel="0" collapsed="false">
      <c r="A11" s="209"/>
      <c r="B11" s="94"/>
      <c r="C11" s="89"/>
      <c r="D11" s="89"/>
      <c r="E11" s="94"/>
      <c r="F11" s="213"/>
      <c r="G11" s="224"/>
      <c r="H11" s="225" t="s">
        <v>681</v>
      </c>
      <c r="I11" s="226" t="s">
        <v>682</v>
      </c>
      <c r="J11" s="134" t="n">
        <f aca="false">IF((0.767-0.01*L$4)&gt;0.93,0.93,(0.76-0.01*L$4))</f>
        <v>0.41</v>
      </c>
      <c r="K11" s="128" t="n">
        <f aca="false">IF((J11*1.25)&gt;0.93,0.93,(J11*1.25))</f>
        <v>0.5125</v>
      </c>
      <c r="L11" s="226" t="s">
        <v>683</v>
      </c>
      <c r="M11" s="130" t="n">
        <f aca="false">1.4/J11</f>
        <v>3.41463414634146</v>
      </c>
      <c r="N11" s="106" t="n">
        <f aca="false">1.4/K11</f>
        <v>2.73170731707317</v>
      </c>
      <c r="P11" s="219" t="n">
        <f aca="false">+P10+1</f>
        <v>5</v>
      </c>
      <c r="Q11" s="219" t="n">
        <f aca="false">+Q10+1</f>
        <v>4.5</v>
      </c>
      <c r="R11" s="219" t="n">
        <v>1</v>
      </c>
      <c r="S11" s="103" t="n">
        <f aca="false">IF(Q11&lt;$D$6,$D$7,0)</f>
        <v>4.5</v>
      </c>
      <c r="T11" s="103" t="n">
        <f aca="false">IF(AND(Q11&gt;$D$6,Q11&lt;($D$8+$D$6)),$D$9,0)</f>
        <v>0</v>
      </c>
      <c r="U11" s="103" t="n">
        <f aca="false">IF(AND(Q11&gt;$D$12,Q11&lt;$D$13),$D$14,0)</f>
        <v>0</v>
      </c>
      <c r="V11" s="103" t="n">
        <f aca="false">IF(AND(Q11&gt;$D$15,Q11&lt;$D$16),$D$17,0)</f>
        <v>0</v>
      </c>
      <c r="W11" s="106" t="n">
        <f aca="false">MAX(S11:V11)</f>
        <v>4.5</v>
      </c>
      <c r="X11" s="106" t="n">
        <f aca="false">'Soil Profile'!N41</f>
        <v>4.85043349274518</v>
      </c>
      <c r="Y11" s="145" t="n">
        <f aca="false">+X11*R11*W11</f>
        <v>21.8269507173533</v>
      </c>
      <c r="Z11" s="220" t="n">
        <f aca="false">+Y11*Q11</f>
        <v>98.2212782280899</v>
      </c>
      <c r="AA11" s="217"/>
      <c r="AB11" s="221" t="n">
        <f aca="false">+Y11*(Q11+$D$35)</f>
        <v>534.760292575156</v>
      </c>
      <c r="AC11" s="145" t="n">
        <f aca="false">IF(Q11=-$D$35,+(SUM(AB$7:AB10)-SUM(AB12:AB$114))/(Q11+$D$35+0.0001),+(SUM(AB$7:AB10)-SUM(AB12:AB$114))/(Q11+$D$35))</f>
        <v>-36293.6971806185</v>
      </c>
      <c r="AD11" s="145" t="n">
        <f aca="false">IF(ABS(AC11)&lt;Y11,SUM(Y$7:Y10)-AC11-SUM(Y12:Y$114),0)</f>
        <v>0</v>
      </c>
      <c r="AF11" s="219" t="n">
        <f aca="false">+AF10+1</f>
        <v>3</v>
      </c>
      <c r="AG11" s="105" t="n">
        <f aca="false">+AF11/$D$10</f>
        <v>0.0625</v>
      </c>
      <c r="AH11" s="140" t="n">
        <f aca="false">SUM(Y$7:Y10)-SUM(Y11:Y$124)</f>
        <v>-15584.0077875137</v>
      </c>
      <c r="AI11" s="140" t="n">
        <f aca="false">-SUM(Z$7:Z10)+SUM(Z11:Z$124)</f>
        <v>578050.185467453</v>
      </c>
      <c r="AJ11" s="140" t="n">
        <f aca="false">-AH11</f>
        <v>15584.0077875137</v>
      </c>
      <c r="AK11" s="140" t="n">
        <f aca="false">-AI11</f>
        <v>-578050.185467453</v>
      </c>
      <c r="AL11" s="145" t="n">
        <f aca="false">+AK11/AJ11</f>
        <v>-37.092524166383</v>
      </c>
    </row>
    <row r="12" customFormat="false" ht="15.95" hidden="false" customHeight="true" outlineLevel="0" collapsed="false">
      <c r="A12" s="209" t="s">
        <v>684</v>
      </c>
      <c r="B12" s="94" t="s">
        <v>685</v>
      </c>
      <c r="C12" s="210" t="s">
        <v>430</v>
      </c>
      <c r="D12" s="211" t="n">
        <v>30</v>
      </c>
      <c r="E12" s="90" t="s">
        <v>686</v>
      </c>
      <c r="F12" s="213"/>
      <c r="G12" s="224"/>
      <c r="H12" s="225" t="s">
        <v>687</v>
      </c>
      <c r="I12" s="226" t="s">
        <v>688</v>
      </c>
      <c r="J12" s="134" t="n">
        <f aca="false">IF((0.61-0.01*L$4)&gt;0.93,0.93,(0.61-0.01*L$4))</f>
        <v>0.26</v>
      </c>
      <c r="K12" s="128" t="n">
        <f aca="false">IF((J12*1.25)&gt;0.93,0.93,(J12*1.25))</f>
        <v>0.325</v>
      </c>
      <c r="L12" s="226" t="s">
        <v>689</v>
      </c>
      <c r="M12" s="130" t="n">
        <f aca="false">1.4/J12</f>
        <v>5.38461538461539</v>
      </c>
      <c r="N12" s="106" t="n">
        <f aca="false">1.4/K12</f>
        <v>4.30769230769231</v>
      </c>
      <c r="P12" s="219" t="n">
        <f aca="false">+P11+1</f>
        <v>6</v>
      </c>
      <c r="Q12" s="219" t="n">
        <f aca="false">+Q11+1</f>
        <v>5.5</v>
      </c>
      <c r="R12" s="219" t="n">
        <v>1</v>
      </c>
      <c r="S12" s="103" t="n">
        <f aca="false">IF(Q12&lt;$D$6,$D$7,0)</f>
        <v>4.5</v>
      </c>
      <c r="T12" s="103" t="n">
        <f aca="false">IF(AND(Q12&gt;$D$6,Q12&lt;($D$8+$D$6)),$D$9,0)</f>
        <v>0</v>
      </c>
      <c r="U12" s="103" t="n">
        <f aca="false">IF(AND(Q12&gt;$D$12,Q12&lt;$D$13),$D$14,0)</f>
        <v>0</v>
      </c>
      <c r="V12" s="103" t="n">
        <f aca="false">IF(AND(Q12&gt;$D$15,Q12&lt;$D$16),$D$17,0)</f>
        <v>0</v>
      </c>
      <c r="W12" s="106" t="n">
        <f aca="false">MAX(S12:V12)</f>
        <v>4.5</v>
      </c>
      <c r="X12" s="106" t="n">
        <f aca="false">'Soil Profile'!N42</f>
        <v>5.92830760224411</v>
      </c>
      <c r="Y12" s="145" t="n">
        <f aca="false">+X12*R12*W12</f>
        <v>26.6773842100985</v>
      </c>
      <c r="Z12" s="220" t="n">
        <f aca="false">+Y12*Q12</f>
        <v>146.725613155542</v>
      </c>
      <c r="AA12" s="217"/>
      <c r="AB12" s="221" t="n">
        <f aca="false">+Y12*(Q12+$D$35)</f>
        <v>680.273297357511</v>
      </c>
      <c r="AC12" s="145" t="n">
        <f aca="false">IF(Q12=-$D$35,+(SUM(AB$7:AB11)-SUM(AB13:AB$114))/(Q12+$D$35+0.0001),+(SUM(AB$7:AB11)-SUM(AB13:AB$114))/(Q12+$D$35))</f>
        <v>-34822.7665621655</v>
      </c>
      <c r="AD12" s="145" t="n">
        <f aca="false">IF(ABS(AC12)&lt;Y12,SUM(Y$7:Y11)-AC12-SUM(Y13:Y$114),0)</f>
        <v>0</v>
      </c>
      <c r="AF12" s="219" t="n">
        <f aca="false">+AF11+1</f>
        <v>4</v>
      </c>
      <c r="AG12" s="105" t="n">
        <f aca="false">+AF12/$D$10</f>
        <v>0.0833333333333333</v>
      </c>
      <c r="AH12" s="140" t="n">
        <f aca="false">SUM(Y$7:Y11)-SUM(Y12:Y$124)</f>
        <v>-15540.353886079</v>
      </c>
      <c r="AI12" s="140" t="n">
        <f aca="false">-SUM(Z$7:Z11)+SUM(Z12:Z$124)</f>
        <v>577853.742910997</v>
      </c>
      <c r="AJ12" s="140" t="n">
        <f aca="false">-AH12</f>
        <v>15540.353886079</v>
      </c>
      <c r="AK12" s="140" t="n">
        <f aca="false">-AI12</f>
        <v>-577853.742910997</v>
      </c>
      <c r="AL12" s="145" t="n">
        <f aca="false">+AK12/AJ12</f>
        <v>-37.1840787633952</v>
      </c>
    </row>
    <row r="13" customFormat="false" ht="15.95" hidden="false" customHeight="true" outlineLevel="0" collapsed="false">
      <c r="A13" s="209"/>
      <c r="B13" s="94" t="s">
        <v>690</v>
      </c>
      <c r="C13" s="210" t="s">
        <v>430</v>
      </c>
      <c r="D13" s="211" t="n">
        <v>48</v>
      </c>
      <c r="E13" s="90"/>
      <c r="F13" s="213"/>
      <c r="G13" s="224"/>
      <c r="H13" s="225" t="s">
        <v>691</v>
      </c>
      <c r="I13" s="226" t="s">
        <v>692</v>
      </c>
      <c r="J13" s="134" t="n">
        <f aca="false">IF((0.82-0.01*L$4)&gt;0.93,0.93,(0.82-0.01*L$4))</f>
        <v>0.47</v>
      </c>
      <c r="K13" s="128" t="n">
        <f aca="false">IF((J13*1.25)&gt;0.93,0.93,(J13*1.25))</f>
        <v>0.5875</v>
      </c>
      <c r="L13" s="226" t="s">
        <v>693</v>
      </c>
      <c r="M13" s="130" t="n">
        <f aca="false">1.4/J13</f>
        <v>2.97872340425532</v>
      </c>
      <c r="N13" s="106" t="n">
        <f aca="false">1.4/K13</f>
        <v>2.38297872340426</v>
      </c>
      <c r="P13" s="219" t="n">
        <f aca="false">+P12+1</f>
        <v>7</v>
      </c>
      <c r="Q13" s="219" t="n">
        <f aca="false">+Q12+1</f>
        <v>6.5</v>
      </c>
      <c r="R13" s="219" t="n">
        <v>1</v>
      </c>
      <c r="S13" s="103" t="n">
        <f aca="false">IF(Q13&lt;$D$6,$D$7,0)</f>
        <v>4.5</v>
      </c>
      <c r="T13" s="103" t="n">
        <f aca="false">IF(AND(Q13&gt;$D$6,Q13&lt;($D$8+$D$6)),$D$9,0)</f>
        <v>0</v>
      </c>
      <c r="U13" s="103" t="n">
        <f aca="false">IF(AND(Q13&gt;$D$12,Q13&lt;$D$13),$D$14,0)</f>
        <v>0</v>
      </c>
      <c r="V13" s="103" t="n">
        <f aca="false">IF(AND(Q13&gt;$D$15,Q13&lt;$D$16),$D$17,0)</f>
        <v>0</v>
      </c>
      <c r="W13" s="106" t="n">
        <f aca="false">MAX(S13:V13)</f>
        <v>4.5</v>
      </c>
      <c r="X13" s="106" t="n">
        <f aca="false">'Soil Profile'!N43</f>
        <v>7.00618171174304</v>
      </c>
      <c r="Y13" s="145" t="n">
        <f aca="false">+X13*R13*W13</f>
        <v>31.5278177028437</v>
      </c>
      <c r="Z13" s="220" t="n">
        <f aca="false">+Y13*Q13</f>
        <v>204.930815068484</v>
      </c>
      <c r="AA13" s="217"/>
      <c r="AB13" s="221" t="n">
        <f aca="false">+Y13*(Q13+$D$35)</f>
        <v>835.487169125357</v>
      </c>
      <c r="AC13" s="145" t="n">
        <f aca="false">IF(Q13=-$D$35,+(SUM(AB$7:AB12)-SUM(AB14:AB$114))/(Q13+$D$35+0.0001),+(SUM(AB$7:AB12)-SUM(AB14:AB$114))/(Q13+$D$35))</f>
        <v>-33451.5013912731</v>
      </c>
      <c r="AD13" s="145" t="n">
        <f aca="false">IF(ABS(AC13)&lt;Y13,SUM(Y$7:Y12)-AC13-SUM(Y14:Y$114),0)</f>
        <v>0</v>
      </c>
      <c r="AF13" s="219" t="n">
        <f aca="false">+AF12+1</f>
        <v>5</v>
      </c>
      <c r="AG13" s="105" t="n">
        <f aca="false">+AF13/$D$10</f>
        <v>0.104166666666667</v>
      </c>
      <c r="AH13" s="140" t="n">
        <f aca="false">SUM(Y$7:Y12)-SUM(Y13:Y$124)</f>
        <v>-15486.9991176588</v>
      </c>
      <c r="AI13" s="140" t="n">
        <f aca="false">-SUM(Z$7:Z12)+SUM(Z13:Z$124)</f>
        <v>577560.291684686</v>
      </c>
      <c r="AJ13" s="140" t="n">
        <f aca="false">-AH13</f>
        <v>15486.9991176588</v>
      </c>
      <c r="AK13" s="140" t="n">
        <f aca="false">-AI13</f>
        <v>-577560.291684686</v>
      </c>
      <c r="AL13" s="145" t="n">
        <f aca="false">+AK13/AJ13</f>
        <v>-37.2932346219438</v>
      </c>
    </row>
    <row r="14" customFormat="false" ht="15.95" hidden="false" customHeight="true" outlineLevel="0" collapsed="false">
      <c r="A14" s="209"/>
      <c r="B14" s="94" t="s">
        <v>672</v>
      </c>
      <c r="C14" s="210" t="s">
        <v>461</v>
      </c>
      <c r="D14" s="211" t="n">
        <v>24</v>
      </c>
      <c r="E14" s="90"/>
      <c r="F14" s="213"/>
      <c r="G14" s="224"/>
      <c r="H14" s="225" t="s">
        <v>694</v>
      </c>
      <c r="I14" s="224" t="n">
        <v>0.56</v>
      </c>
      <c r="J14" s="224"/>
      <c r="K14" s="138" t="n">
        <f aca="false">+I14*1.25</f>
        <v>0.7</v>
      </c>
      <c r="L14" s="224" t="n">
        <v>2.5</v>
      </c>
      <c r="M14" s="224"/>
      <c r="N14" s="227" t="n">
        <f aca="false">+L14*0.8</f>
        <v>2</v>
      </c>
      <c r="P14" s="219" t="n">
        <f aca="false">+P13+1</f>
        <v>8</v>
      </c>
      <c r="Q14" s="219" t="n">
        <f aca="false">+Q13+1</f>
        <v>7.5</v>
      </c>
      <c r="R14" s="219" t="n">
        <v>1</v>
      </c>
      <c r="S14" s="103" t="n">
        <f aca="false">IF(Q14&lt;$D$6,$D$7,0)</f>
        <v>4.5</v>
      </c>
      <c r="T14" s="103" t="n">
        <f aca="false">IF(AND(Q14&gt;$D$6,Q14&lt;($D$8+$D$6)),$D$9,0)</f>
        <v>0</v>
      </c>
      <c r="U14" s="103" t="n">
        <f aca="false">IF(AND(Q14&gt;$D$12,Q14&lt;$D$13),$D$14,0)</f>
        <v>0</v>
      </c>
      <c r="V14" s="103" t="n">
        <f aca="false">IF(AND(Q14&gt;$D$15,Q14&lt;$D$16),$D$17,0)</f>
        <v>0</v>
      </c>
      <c r="W14" s="106" t="n">
        <f aca="false">MAX(S14:V14)</f>
        <v>4.5</v>
      </c>
      <c r="X14" s="106" t="n">
        <f aca="false">'Soil Profile'!N44</f>
        <v>8.08405582124196</v>
      </c>
      <c r="Y14" s="145" t="n">
        <f aca="false">+X14*R14*W14</f>
        <v>36.3782511955888</v>
      </c>
      <c r="Z14" s="220" t="n">
        <f aca="false">+Y14*Q14</f>
        <v>272.836883966916</v>
      </c>
      <c r="AA14" s="217"/>
      <c r="AB14" s="221" t="n">
        <f aca="false">+Y14*(Q14+$D$35)</f>
        <v>1000.40190787869</v>
      </c>
      <c r="AC14" s="145" t="n">
        <f aca="false">IF(Q14=-$D$35,+(SUM(AB$7:AB13)-SUM(AB15:AB$114))/(Q14+$D$35+0.0001),+(SUM(AB$7:AB13)-SUM(AB15:AB$114))/(Q14+$D$35))</f>
        <v>-32168.323556063</v>
      </c>
      <c r="AD14" s="145" t="n">
        <f aca="false">IF(ABS(AC14)&lt;Y14,SUM(Y$7:Y13)-AC14-SUM(Y15:Y$114),0)</f>
        <v>0</v>
      </c>
      <c r="AF14" s="219" t="n">
        <f aca="false">+AF13+1</f>
        <v>6</v>
      </c>
      <c r="AG14" s="105" t="n">
        <f aca="false">+AF14/$D$10</f>
        <v>0.125</v>
      </c>
      <c r="AH14" s="140" t="n">
        <f aca="false">SUM(Y$7:Y13)-SUM(Y14:Y$124)</f>
        <v>-15423.9434822531</v>
      </c>
      <c r="AI14" s="140" t="n">
        <f aca="false">-SUM(Z$7:Z13)+SUM(Z14:Z$124)</f>
        <v>577150.430054549</v>
      </c>
      <c r="AJ14" s="140" t="n">
        <f aca="false">-AH14</f>
        <v>15423.9434822531</v>
      </c>
      <c r="AK14" s="140" t="n">
        <f aca="false">-AI14</f>
        <v>-577150.430054549</v>
      </c>
      <c r="AL14" s="145" t="n">
        <f aca="false">+AK14/AJ14</f>
        <v>-37.4191224649275</v>
      </c>
    </row>
    <row r="15" customFormat="false" ht="15.95" hidden="false" customHeight="true" outlineLevel="0" collapsed="false">
      <c r="A15" s="209" t="s">
        <v>695</v>
      </c>
      <c r="B15" s="94" t="s">
        <v>685</v>
      </c>
      <c r="C15" s="210" t="s">
        <v>430</v>
      </c>
      <c r="D15" s="211" t="n">
        <v>0</v>
      </c>
      <c r="E15" s="90" t="s">
        <v>696</v>
      </c>
      <c r="F15" s="213"/>
      <c r="G15" s="224" t="s">
        <v>545</v>
      </c>
      <c r="H15" s="225" t="s">
        <v>697</v>
      </c>
      <c r="I15" s="224" t="n">
        <v>0.68</v>
      </c>
      <c r="J15" s="224"/>
      <c r="K15" s="138" t="n">
        <f aca="false">+I15*1.25</f>
        <v>0.85</v>
      </c>
      <c r="L15" s="224" t="n">
        <v>2.1</v>
      </c>
      <c r="M15" s="224"/>
      <c r="N15" s="227" t="n">
        <f aca="false">+L15*0.8</f>
        <v>1.68</v>
      </c>
      <c r="P15" s="219" t="n">
        <f aca="false">+P14+1</f>
        <v>9</v>
      </c>
      <c r="Q15" s="219" t="n">
        <f aca="false">+Q14+1</f>
        <v>8.5</v>
      </c>
      <c r="R15" s="219" t="n">
        <v>1</v>
      </c>
      <c r="S15" s="103" t="n">
        <f aca="false">IF(Q15&lt;$D$6,$D$7,0)</f>
        <v>4.5</v>
      </c>
      <c r="T15" s="103" t="n">
        <f aca="false">IF(AND(Q15&gt;$D$6,Q15&lt;($D$8+$D$6)),$D$9,0)</f>
        <v>0</v>
      </c>
      <c r="U15" s="103" t="n">
        <f aca="false">IF(AND(Q15&gt;$D$12,Q15&lt;$D$13),$D$14,0)</f>
        <v>0</v>
      </c>
      <c r="V15" s="103" t="n">
        <f aca="false">IF(AND(Q15&gt;$D$15,Q15&lt;$D$16),$D$17,0)</f>
        <v>0</v>
      </c>
      <c r="W15" s="106" t="n">
        <f aca="false">MAX(S15:V15)</f>
        <v>4.5</v>
      </c>
      <c r="X15" s="106" t="n">
        <f aca="false">'Soil Profile'!N45</f>
        <v>9.16192993074089</v>
      </c>
      <c r="Y15" s="145" t="n">
        <f aca="false">+X15*R15*W15</f>
        <v>41.228684688334</v>
      </c>
      <c r="Z15" s="220" t="n">
        <f aca="false">+Y15*Q15</f>
        <v>350.443819850839</v>
      </c>
      <c r="AA15" s="217"/>
      <c r="AB15" s="221" t="n">
        <f aca="false">+Y15*(Q15+$D$35)</f>
        <v>1175.01751361752</v>
      </c>
      <c r="AC15" s="145" t="n">
        <f aca="false">IF(Q15=-$D$35,+(SUM(AB$7:AB14)-SUM(AB16:AB$114))/(Q15+$D$35+0.0001),+(SUM(AB$7:AB14)-SUM(AB16:AB$114))/(Q15+$D$35))</f>
        <v>-30963.2799428153</v>
      </c>
      <c r="AD15" s="145" t="n">
        <f aca="false">IF(ABS(AC15)&lt;Y15,SUM(Y$7:Y14)-AC15-SUM(Y16:Y$114),0)</f>
        <v>0</v>
      </c>
      <c r="AF15" s="219" t="n">
        <f aca="false">+AF14+1</f>
        <v>7</v>
      </c>
      <c r="AG15" s="105" t="n">
        <f aca="false">+AF15/$D$10</f>
        <v>0.145833333333333</v>
      </c>
      <c r="AH15" s="140" t="n">
        <f aca="false">SUM(Y$7:Y14)-SUM(Y15:Y$124)</f>
        <v>-15351.1869798619</v>
      </c>
      <c r="AI15" s="140" t="n">
        <f aca="false">-SUM(Z$7:Z14)+SUM(Z15:Z$124)</f>
        <v>576604.756286615</v>
      </c>
      <c r="AJ15" s="140" t="n">
        <f aca="false">-AH15</f>
        <v>15351.1869798619</v>
      </c>
      <c r="AK15" s="140" t="n">
        <f aca="false">-AI15</f>
        <v>-576604.756286615</v>
      </c>
      <c r="AL15" s="145" t="n">
        <f aca="false">+AK15/AJ15</f>
        <v>-37.5609232721235</v>
      </c>
    </row>
    <row r="16" customFormat="false" ht="15.95" hidden="false" customHeight="true" outlineLevel="0" collapsed="false">
      <c r="A16" s="209"/>
      <c r="B16" s="94" t="s">
        <v>690</v>
      </c>
      <c r="C16" s="210" t="s">
        <v>430</v>
      </c>
      <c r="D16" s="211" t="n">
        <v>0</v>
      </c>
      <c r="E16" s="90"/>
      <c r="G16" s="224"/>
      <c r="H16" s="225" t="s">
        <v>698</v>
      </c>
      <c r="I16" s="224" t="n">
        <v>0.68</v>
      </c>
      <c r="J16" s="224"/>
      <c r="K16" s="138" t="n">
        <f aca="false">+I16*1.25</f>
        <v>0.85</v>
      </c>
      <c r="L16" s="224" t="n">
        <v>2.1</v>
      </c>
      <c r="M16" s="224"/>
      <c r="N16" s="227" t="n">
        <f aca="false">+L16*0.8</f>
        <v>1.68</v>
      </c>
      <c r="P16" s="219" t="n">
        <f aca="false">+P15+1</f>
        <v>10</v>
      </c>
      <c r="Q16" s="219" t="n">
        <f aca="false">+Q15+1</f>
        <v>9.5</v>
      </c>
      <c r="R16" s="219" t="n">
        <v>1</v>
      </c>
      <c r="S16" s="103" t="n">
        <f aca="false">IF(Q16&lt;$D$6,$D$7,0)</f>
        <v>4.5</v>
      </c>
      <c r="T16" s="103" t="n">
        <f aca="false">IF(AND(Q16&gt;$D$6,Q16&lt;($D$8+$D$6)),$D$9,0)</f>
        <v>0</v>
      </c>
      <c r="U16" s="103" t="n">
        <f aca="false">IF(AND(Q16&gt;$D$12,Q16&lt;$D$13),$D$14,0)</f>
        <v>0</v>
      </c>
      <c r="V16" s="103" t="n">
        <f aca="false">IF(AND(Q16&gt;$D$15,Q16&lt;$D$16),$D$17,0)</f>
        <v>0</v>
      </c>
      <c r="W16" s="106" t="n">
        <f aca="false">MAX(S16:V16)</f>
        <v>4.5</v>
      </c>
      <c r="X16" s="106" t="n">
        <f aca="false">'Soil Profile'!N46</f>
        <v>10.2398040402398</v>
      </c>
      <c r="Y16" s="145" t="n">
        <f aca="false">+X16*R16*W16</f>
        <v>46.0791181810792</v>
      </c>
      <c r="Z16" s="220" t="n">
        <f aca="false">+Y16*Q16</f>
        <v>437.751622720252</v>
      </c>
      <c r="AA16" s="217"/>
      <c r="AB16" s="221" t="n">
        <f aca="false">+Y16*(Q16+$D$35)</f>
        <v>1359.33398634184</v>
      </c>
      <c r="AC16" s="145" t="n">
        <f aca="false">IF(Q16=-$D$35,+(SUM(AB$7:AB15)-SUM(AB17:AB$114))/(Q16+$D$35+0.0001),+(SUM(AB$7:AB15)-SUM(AB17:AB$114))/(Q16+$D$35))</f>
        <v>-29827.7670125518</v>
      </c>
      <c r="AD16" s="145" t="n">
        <f aca="false">IF(ABS(AC16)&lt;Y16,SUM(Y$7:Y15)-AC16-SUM(Y17:Y$114),0)</f>
        <v>0</v>
      </c>
      <c r="AF16" s="219" t="n">
        <f aca="false">+AF15+1</f>
        <v>8</v>
      </c>
      <c r="AG16" s="105" t="n">
        <f aca="false">+AF16/$D$10</f>
        <v>0.166666666666667</v>
      </c>
      <c r="AH16" s="140" t="n">
        <f aca="false">SUM(Y$7:Y15)-SUM(Y16:Y$124)</f>
        <v>-15268.7296104853</v>
      </c>
      <c r="AI16" s="140" t="n">
        <f aca="false">-SUM(Z$7:Z15)+SUM(Z16:Z$124)</f>
        <v>575903.868646913</v>
      </c>
      <c r="AJ16" s="140" t="n">
        <f aca="false">-AH16</f>
        <v>15268.7296104853</v>
      </c>
      <c r="AK16" s="140" t="n">
        <f aca="false">-AI16</f>
        <v>-575903.868646913</v>
      </c>
      <c r="AL16" s="145" t="n">
        <f aca="false">+AK16/AJ16</f>
        <v>-37.717864114342</v>
      </c>
    </row>
    <row r="17" customFormat="false" ht="15.95" hidden="false" customHeight="true" outlineLevel="0" collapsed="false">
      <c r="A17" s="209"/>
      <c r="B17" s="94" t="s">
        <v>672</v>
      </c>
      <c r="C17" s="210" t="s">
        <v>461</v>
      </c>
      <c r="D17" s="211" t="n">
        <v>0</v>
      </c>
      <c r="E17" s="90"/>
      <c r="G17" s="224"/>
      <c r="H17" s="225" t="s">
        <v>699</v>
      </c>
      <c r="I17" s="224" t="n">
        <v>0.68</v>
      </c>
      <c r="J17" s="224"/>
      <c r="K17" s="138" t="n">
        <f aca="false">+I17*1.25</f>
        <v>0.85</v>
      </c>
      <c r="L17" s="224" t="n">
        <v>2.1</v>
      </c>
      <c r="M17" s="224"/>
      <c r="N17" s="227" t="n">
        <f aca="false">+L17*0.8</f>
        <v>1.68</v>
      </c>
      <c r="P17" s="219" t="n">
        <f aca="false">+P16+1</f>
        <v>11</v>
      </c>
      <c r="Q17" s="219" t="n">
        <f aca="false">+Q16+1</f>
        <v>10.5</v>
      </c>
      <c r="R17" s="219" t="n">
        <v>1</v>
      </c>
      <c r="S17" s="103" t="n">
        <f aca="false">IF(Q17&lt;$D$6,$D$7,0)</f>
        <v>4.5</v>
      </c>
      <c r="T17" s="103" t="n">
        <f aca="false">IF(AND(Q17&gt;$D$6,Q17&lt;($D$8+$D$6)),$D$9,0)</f>
        <v>0</v>
      </c>
      <c r="U17" s="103" t="n">
        <f aca="false">IF(AND(Q17&gt;$D$12,Q17&lt;$D$13),$D$14,0)</f>
        <v>0</v>
      </c>
      <c r="V17" s="103" t="n">
        <f aca="false">IF(AND(Q17&gt;$D$15,Q17&lt;$D$16),$D$17,0)</f>
        <v>0</v>
      </c>
      <c r="W17" s="106" t="n">
        <f aca="false">MAX(S17:V17)</f>
        <v>4.5</v>
      </c>
      <c r="X17" s="106" t="n">
        <f aca="false">'Soil Profile'!N47</f>
        <v>11.3176781497387</v>
      </c>
      <c r="Y17" s="145" t="n">
        <f aca="false">+X17*R17*W17</f>
        <v>50.9295516738244</v>
      </c>
      <c r="Z17" s="220" t="n">
        <f aca="false">+Y17*Q17</f>
        <v>534.760292575156</v>
      </c>
      <c r="AA17" s="217"/>
      <c r="AB17" s="221" t="n">
        <f aca="false">+Y17*(Q17+$D$35)</f>
        <v>1553.35132605164</v>
      </c>
      <c r="AC17" s="145" t="n">
        <f aca="false">IF(Q17=-$D$35,+(SUM(AB$7:AB16)-SUM(AB18:AB$114))/(Q17+$D$35+0.0001),+(SUM(AB$7:AB16)-SUM(AB18:AB$114))/(Q17+$D$35))</f>
        <v>-28754.3095592749</v>
      </c>
      <c r="AD17" s="145" t="n">
        <f aca="false">IF(ABS(AC17)&lt;Y17,SUM(Y$7:Y16)-AC17-SUM(Y18:Y$114),0)</f>
        <v>0</v>
      </c>
      <c r="AF17" s="219" t="n">
        <f aca="false">+AF16+1</f>
        <v>9</v>
      </c>
      <c r="AG17" s="105" t="n">
        <f aca="false">+AF17/$D$10</f>
        <v>0.1875</v>
      </c>
      <c r="AH17" s="140" t="n">
        <f aca="false">SUM(Y$7:Y16)-SUM(Y17:Y$124)</f>
        <v>-15176.5713741231</v>
      </c>
      <c r="AI17" s="140" t="n">
        <f aca="false">-SUM(Z$7:Z16)+SUM(Z17:Z$124)</f>
        <v>575028.365401473</v>
      </c>
      <c r="AJ17" s="140" t="n">
        <f aca="false">-AH17</f>
        <v>15176.5713741231</v>
      </c>
      <c r="AK17" s="140" t="n">
        <f aca="false">-AI17</f>
        <v>-575028.365401473</v>
      </c>
      <c r="AL17" s="145" t="n">
        <f aca="false">+AK17/AJ17</f>
        <v>-37.8892143176639</v>
      </c>
    </row>
    <row r="18" customFormat="false" ht="15.95" hidden="false" customHeight="true" outlineLevel="0" collapsed="false">
      <c r="A18" s="228" t="s">
        <v>700</v>
      </c>
      <c r="B18" s="228"/>
      <c r="C18" s="228"/>
      <c r="D18" s="228"/>
      <c r="E18" s="228"/>
      <c r="F18" s="205"/>
      <c r="G18" s="224"/>
      <c r="H18" s="225" t="s">
        <v>701</v>
      </c>
      <c r="I18" s="224" t="n">
        <v>0.68</v>
      </c>
      <c r="J18" s="224"/>
      <c r="K18" s="138" t="n">
        <f aca="false">+I18*1.25</f>
        <v>0.85</v>
      </c>
      <c r="L18" s="224" t="n">
        <v>2.1</v>
      </c>
      <c r="M18" s="224"/>
      <c r="N18" s="227" t="n">
        <f aca="false">+L18*0.8</f>
        <v>1.68</v>
      </c>
      <c r="P18" s="219" t="n">
        <f aca="false">+P17+1</f>
        <v>12</v>
      </c>
      <c r="Q18" s="219" t="n">
        <f aca="false">+Q17+1</f>
        <v>11.5</v>
      </c>
      <c r="R18" s="219" t="n">
        <v>1</v>
      </c>
      <c r="S18" s="103" t="n">
        <f aca="false">IF(Q18&lt;$D$6,$D$7,0)</f>
        <v>4.5</v>
      </c>
      <c r="T18" s="103" t="n">
        <f aca="false">IF(AND(Q18&gt;$D$6,Q18&lt;($D$8+$D$6)),$D$9,0)</f>
        <v>0</v>
      </c>
      <c r="U18" s="103" t="n">
        <f aca="false">IF(AND(Q18&gt;$D$12,Q18&lt;$D$13),$D$14,0)</f>
        <v>0</v>
      </c>
      <c r="V18" s="103" t="n">
        <f aca="false">IF(AND(Q18&gt;$D$15,Q18&lt;$D$16),$D$17,0)</f>
        <v>0</v>
      </c>
      <c r="W18" s="106" t="n">
        <f aca="false">MAX(S18:V18)</f>
        <v>4.5</v>
      </c>
      <c r="X18" s="106" t="n">
        <f aca="false">'Soil Profile'!N48</f>
        <v>12.3955522592377</v>
      </c>
      <c r="Y18" s="145" t="n">
        <f aca="false">+X18*R18*W18</f>
        <v>55.7799851665695</v>
      </c>
      <c r="Z18" s="220" t="n">
        <f aca="false">+Y18*Q18</f>
        <v>641.46982941555</v>
      </c>
      <c r="AA18" s="217"/>
      <c r="AB18" s="221" t="n">
        <f aca="false">+Y18*(Q18+$D$35)</f>
        <v>1757.06953274694</v>
      </c>
      <c r="AC18" s="145" t="n">
        <f aca="false">IF(Q18=-$D$35,+(SUM(AB$7:AB17)-SUM(AB19:AB$114))/(Q18+$D$35+0.0001),+(SUM(AB$7:AB17)-SUM(AB19:AB$114))/(Q18+$D$35))</f>
        <v>-27736.3816094948</v>
      </c>
      <c r="AD18" s="145" t="n">
        <f aca="false">IF(ABS(AC18)&lt;Y18,SUM(Y$7:Y17)-AC18-SUM(Y19:Y$114),0)</f>
        <v>0</v>
      </c>
      <c r="AF18" s="219" t="n">
        <f aca="false">+AF17+1</f>
        <v>10</v>
      </c>
      <c r="AG18" s="105" t="n">
        <f aca="false">+AF18/$D$10</f>
        <v>0.208333333333333</v>
      </c>
      <c r="AH18" s="140" t="n">
        <f aca="false">SUM(Y$7:Y17)-SUM(Y18:Y$124)</f>
        <v>-15074.7122707755</v>
      </c>
      <c r="AI18" s="140" t="n">
        <f aca="false">-SUM(Z$7:Z17)+SUM(Z18:Z$124)</f>
        <v>573958.844816323</v>
      </c>
      <c r="AJ18" s="140" t="n">
        <f aca="false">-AH18</f>
        <v>15074.7122707755</v>
      </c>
      <c r="AK18" s="140" t="n">
        <f aca="false">-AI18</f>
        <v>-573958.844816323</v>
      </c>
      <c r="AL18" s="145" t="n">
        <f aca="false">+AK18/AJ18</f>
        <v>-38.0742819170768</v>
      </c>
    </row>
    <row r="19" customFormat="false" ht="15.95" hidden="false" customHeight="true" outlineLevel="0" collapsed="false">
      <c r="G19" s="224"/>
      <c r="H19" s="225" t="s">
        <v>702</v>
      </c>
      <c r="I19" s="224" t="n">
        <v>0.44</v>
      </c>
      <c r="J19" s="224"/>
      <c r="K19" s="138" t="n">
        <f aca="false">+I19*1.25</f>
        <v>0.55</v>
      </c>
      <c r="L19" s="224" t="n">
        <v>3.2</v>
      </c>
      <c r="M19" s="224"/>
      <c r="N19" s="227" t="n">
        <f aca="false">+L19*0.8</f>
        <v>2.56</v>
      </c>
      <c r="P19" s="219" t="n">
        <f aca="false">+P18+1</f>
        <v>13</v>
      </c>
      <c r="Q19" s="219" t="n">
        <f aca="false">+Q18+1</f>
        <v>12.5</v>
      </c>
      <c r="R19" s="219" t="n">
        <v>1</v>
      </c>
      <c r="S19" s="103" t="n">
        <f aca="false">IF(Q19&lt;$D$6,$D$7,0)</f>
        <v>4.5</v>
      </c>
      <c r="T19" s="103" t="n">
        <f aca="false">IF(AND(Q19&gt;$D$6,Q19&lt;($D$8+$D$6)),$D$9,0)</f>
        <v>0</v>
      </c>
      <c r="U19" s="103" t="n">
        <f aca="false">IF(AND(Q19&gt;$D$12,Q19&lt;$D$13),$D$14,0)</f>
        <v>0</v>
      </c>
      <c r="V19" s="103" t="n">
        <f aca="false">IF(AND(Q19&gt;$D$15,Q19&lt;$D$16),$D$17,0)</f>
        <v>0</v>
      </c>
      <c r="W19" s="106" t="n">
        <f aca="false">MAX(S19:V19)</f>
        <v>4.5</v>
      </c>
      <c r="X19" s="106" t="n">
        <f aca="false">'Soil Profile'!N49</f>
        <v>13.4734263687366</v>
      </c>
      <c r="Y19" s="145" t="n">
        <f aca="false">+X19*R19*W19</f>
        <v>60.6304186593147</v>
      </c>
      <c r="Z19" s="220" t="n">
        <f aca="false">+Y19*Q19</f>
        <v>757.880233241434</v>
      </c>
      <c r="AA19" s="217"/>
      <c r="AB19" s="221" t="n">
        <f aca="false">+Y19*(Q19+$D$35)</f>
        <v>1970.48860642773</v>
      </c>
      <c r="AC19" s="145" t="n">
        <f aca="false">IF(Q19=-$D$35,+(SUM(AB$7:AB18)-SUM(AB20:AB$114))/(Q19+$D$35+0.0001),+(SUM(AB$7:AB18)-SUM(AB20:AB$114))/(Q19+$D$35))</f>
        <v>-26768.2603864588</v>
      </c>
      <c r="AD19" s="145" t="n">
        <f aca="false">IF(ABS(AC19)&lt;Y19,SUM(Y$7:Y18)-AC19-SUM(Y20:Y$114),0)</f>
        <v>0</v>
      </c>
      <c r="AF19" s="219" t="n">
        <f aca="false">+AF18+1</f>
        <v>11</v>
      </c>
      <c r="AG19" s="105" t="n">
        <f aca="false">+AF19/$D$10</f>
        <v>0.229166666666667</v>
      </c>
      <c r="AH19" s="140" t="n">
        <f aca="false">SUM(Y$7:Y18)-SUM(Y19:Y$124)</f>
        <v>-14963.1523004423</v>
      </c>
      <c r="AI19" s="140" t="n">
        <f aca="false">-SUM(Z$7:Z18)+SUM(Z19:Z$124)</f>
        <v>572675.905157491</v>
      </c>
      <c r="AJ19" s="140" t="n">
        <f aca="false">-AH19</f>
        <v>14963.1523004423</v>
      </c>
      <c r="AK19" s="140" t="n">
        <f aca="false">-AI19</f>
        <v>-572675.905157491</v>
      </c>
      <c r="AL19" s="145" t="n">
        <f aca="false">+AK19/AJ19</f>
        <v>-38.2724103623915</v>
      </c>
    </row>
    <row r="20" customFormat="false" ht="15.95" hidden="false" customHeight="true" outlineLevel="0" collapsed="false">
      <c r="A20" s="229" t="s">
        <v>703</v>
      </c>
      <c r="B20" s="230"/>
      <c r="C20" s="230"/>
      <c r="D20" s="230"/>
      <c r="E20" s="230"/>
      <c r="G20" s="224"/>
      <c r="H20" s="225" t="s">
        <v>704</v>
      </c>
      <c r="I20" s="224" t="n">
        <v>0.68</v>
      </c>
      <c r="J20" s="224"/>
      <c r="K20" s="138" t="n">
        <f aca="false">+I20*1.25</f>
        <v>0.85</v>
      </c>
      <c r="L20" s="224" t="n">
        <v>2.1</v>
      </c>
      <c r="M20" s="224"/>
      <c r="N20" s="227" t="n">
        <f aca="false">+L20*0.8</f>
        <v>1.68</v>
      </c>
      <c r="P20" s="219" t="n">
        <f aca="false">+P19+1</f>
        <v>14</v>
      </c>
      <c r="Q20" s="219" t="n">
        <f aca="false">+Q19+1</f>
        <v>13.5</v>
      </c>
      <c r="R20" s="219" t="n">
        <v>1</v>
      </c>
      <c r="S20" s="103" t="n">
        <f aca="false">IF(Q20&lt;$D$6,$D$7,0)</f>
        <v>4.5</v>
      </c>
      <c r="T20" s="103" t="n">
        <f aca="false">IF(AND(Q20&gt;$D$6,Q20&lt;($D$8+$D$6)),$D$9,0)</f>
        <v>0</v>
      </c>
      <c r="U20" s="103" t="n">
        <f aca="false">IF(AND(Q20&gt;$D$12,Q20&lt;$D$13),$D$14,0)</f>
        <v>0</v>
      </c>
      <c r="V20" s="103" t="n">
        <f aca="false">IF(AND(Q20&gt;$D$15,Q20&lt;$D$16),$D$17,0)</f>
        <v>0</v>
      </c>
      <c r="W20" s="106" t="n">
        <f aca="false">MAX(S20:V20)</f>
        <v>4.5</v>
      </c>
      <c r="X20" s="106" t="n">
        <f aca="false">'Soil Profile'!N50</f>
        <v>14.5513004782355</v>
      </c>
      <c r="Y20" s="145" t="n">
        <f aca="false">+X20*R20*W20</f>
        <v>65.4808521520599</v>
      </c>
      <c r="Z20" s="220" t="n">
        <f aca="false">+Y20*Q20</f>
        <v>883.991504052809</v>
      </c>
      <c r="AA20" s="217"/>
      <c r="AB20" s="221" t="n">
        <f aca="false">+Y20*(Q20+$D$35)</f>
        <v>2193.60854709401</v>
      </c>
      <c r="AC20" s="145" t="n">
        <f aca="false">IF(Q20=-$D$35,+(SUM(AB$7:AB19)-SUM(AB21:AB$114))/(Q20+$D$35+0.0001),+(SUM(AB$7:AB19)-SUM(AB21:AB$114))/(Q20+$D$35))</f>
        <v>-25844.9064300414</v>
      </c>
      <c r="AD20" s="145" t="n">
        <f aca="false">IF(ABS(AC20)&lt;Y20,SUM(Y$7:Y19)-AC20-SUM(Y21:Y$114),0)</f>
        <v>0</v>
      </c>
      <c r="AF20" s="219" t="n">
        <f aca="false">+AF19+1</f>
        <v>12</v>
      </c>
      <c r="AG20" s="105" t="n">
        <f aca="false">+AF20/$D$10</f>
        <v>0.25</v>
      </c>
      <c r="AH20" s="140" t="n">
        <f aca="false">SUM(Y$7:Y19)-SUM(Y20:Y$124)</f>
        <v>-14841.8914631237</v>
      </c>
      <c r="AI20" s="140" t="n">
        <f aca="false">-SUM(Z$7:Z19)+SUM(Z20:Z$124)</f>
        <v>571160.144691009</v>
      </c>
      <c r="AJ20" s="140" t="n">
        <f aca="false">-AH20</f>
        <v>14841.8914631237</v>
      </c>
      <c r="AK20" s="140" t="n">
        <f aca="false">-AI20</f>
        <v>-571160.144691009</v>
      </c>
      <c r="AL20" s="145" t="n">
        <f aca="false">+AK20/AJ20</f>
        <v>-38.482975442188</v>
      </c>
    </row>
    <row r="21" customFormat="false" ht="15.95" hidden="false" customHeight="true" outlineLevel="0" collapsed="false">
      <c r="A21" s="84" t="s">
        <v>705</v>
      </c>
      <c r="B21" s="62" t="s">
        <v>706</v>
      </c>
      <c r="C21" s="84" t="s">
        <v>9</v>
      </c>
      <c r="D21" s="84" t="s">
        <v>456</v>
      </c>
      <c r="E21" s="84" t="s">
        <v>457</v>
      </c>
      <c r="G21" s="224"/>
      <c r="H21" s="225" t="s">
        <v>694</v>
      </c>
      <c r="I21" s="224" t="n">
        <v>0.68</v>
      </c>
      <c r="J21" s="224"/>
      <c r="K21" s="138" t="n">
        <f aca="false">+I21*1.25</f>
        <v>0.85</v>
      </c>
      <c r="L21" s="224" t="n">
        <v>2.1</v>
      </c>
      <c r="M21" s="224"/>
      <c r="N21" s="227" t="n">
        <f aca="false">+L21*0.8</f>
        <v>1.68</v>
      </c>
      <c r="P21" s="219" t="n">
        <f aca="false">+P20+1</f>
        <v>15</v>
      </c>
      <c r="Q21" s="219" t="n">
        <f aca="false">+Q20+1</f>
        <v>14.5</v>
      </c>
      <c r="R21" s="219" t="n">
        <v>1</v>
      </c>
      <c r="S21" s="103" t="n">
        <f aca="false">IF(Q21&lt;$D$6,$D$7,0)</f>
        <v>4.5</v>
      </c>
      <c r="T21" s="103" t="n">
        <f aca="false">IF(AND(Q21&gt;$D$6,Q21&lt;($D$8+$D$6)),$D$9,0)</f>
        <v>0</v>
      </c>
      <c r="U21" s="103" t="n">
        <f aca="false">IF(AND(Q21&gt;$D$12,Q21&lt;$D$13),$D$14,0)</f>
        <v>0</v>
      </c>
      <c r="V21" s="103" t="n">
        <f aca="false">IF(AND(Q21&gt;$D$15,Q21&lt;$D$16),$D$17,0)</f>
        <v>0</v>
      </c>
      <c r="W21" s="106" t="n">
        <f aca="false">MAX(S21:V21)</f>
        <v>4.5</v>
      </c>
      <c r="X21" s="106" t="n">
        <f aca="false">'Soil Profile'!N51</f>
        <v>15.6291745877345</v>
      </c>
      <c r="Y21" s="145" t="n">
        <f aca="false">+X21*R21*W21</f>
        <v>70.3312856448051</v>
      </c>
      <c r="Z21" s="220" t="n">
        <f aca="false">+Y21*Q21</f>
        <v>1019.80364184967</v>
      </c>
      <c r="AA21" s="217"/>
      <c r="AB21" s="221" t="n">
        <f aca="false">+Y21*(Q21+$D$35)</f>
        <v>2426.42935474578</v>
      </c>
      <c r="AC21" s="145" t="n">
        <f aca="false">IF(Q21=-$D$35,+(SUM(AB$7:AB20)-SUM(AB22:AB$114))/(Q21+$D$35+0.0001),+(SUM(AB$7:AB20)-SUM(AB22:AB$114))/(Q21+$D$35))</f>
        <v>-24961.8645653492</v>
      </c>
      <c r="AD21" s="145" t="n">
        <f aca="false">IF(ABS(AC21)&lt;Y21,SUM(Y$7:Y20)-AC21-SUM(Y22:Y$114),0)</f>
        <v>0</v>
      </c>
      <c r="AF21" s="219" t="n">
        <f aca="false">+AF20+1</f>
        <v>13</v>
      </c>
      <c r="AG21" s="105" t="n">
        <f aca="false">+AF21/$D$10</f>
        <v>0.270833333333333</v>
      </c>
      <c r="AH21" s="140" t="n">
        <f aca="false">SUM(Y$7:Y20)-SUM(Y21:Y$124)</f>
        <v>-14710.9297588196</v>
      </c>
      <c r="AI21" s="140" t="n">
        <f aca="false">-SUM(Z$7:Z20)+SUM(Z21:Z$124)</f>
        <v>569392.161682903</v>
      </c>
      <c r="AJ21" s="140" t="n">
        <f aca="false">-AH21</f>
        <v>14710.9297588196</v>
      </c>
      <c r="AK21" s="140" t="n">
        <f aca="false">-AI21</f>
        <v>-569392.161682903</v>
      </c>
      <c r="AL21" s="145" t="n">
        <f aca="false">+AK21/AJ21</f>
        <v>-38.7053823937632</v>
      </c>
    </row>
    <row r="22" customFormat="false" ht="15.95" hidden="false" customHeight="true" outlineLevel="0" collapsed="false">
      <c r="A22" s="209" t="s">
        <v>707</v>
      </c>
      <c r="B22" s="94" t="s">
        <v>708</v>
      </c>
      <c r="C22" s="89" t="s">
        <v>709</v>
      </c>
      <c r="D22" s="120" t="n">
        <v>10000</v>
      </c>
      <c r="E22" s="90" t="s">
        <v>710</v>
      </c>
      <c r="G22" s="231" t="s">
        <v>711</v>
      </c>
      <c r="H22" s="231"/>
      <c r="I22" s="231"/>
      <c r="J22" s="231"/>
      <c r="K22" s="231"/>
      <c r="L22" s="231"/>
      <c r="M22" s="231"/>
      <c r="N22" s="231"/>
      <c r="O22" s="232"/>
      <c r="P22" s="219" t="n">
        <f aca="false">+P21+1</f>
        <v>16</v>
      </c>
      <c r="Q22" s="219" t="n">
        <f aca="false">+Q21+1</f>
        <v>15.5</v>
      </c>
      <c r="R22" s="219" t="n">
        <v>1</v>
      </c>
      <c r="S22" s="103" t="n">
        <f aca="false">IF(Q22&lt;$D$6,$D$7,0)</f>
        <v>4.5</v>
      </c>
      <c r="T22" s="103" t="n">
        <f aca="false">IF(AND(Q22&gt;$D$6,Q22&lt;($D$8+$D$6)),$D$9,0)</f>
        <v>0</v>
      </c>
      <c r="U22" s="103" t="n">
        <f aca="false">IF(AND(Q22&gt;$D$12,Q22&lt;$D$13),$D$14,0)</f>
        <v>0</v>
      </c>
      <c r="V22" s="103" t="n">
        <f aca="false">IF(AND(Q22&gt;$D$15,Q22&lt;$D$16),$D$17,0)</f>
        <v>0</v>
      </c>
      <c r="W22" s="106" t="n">
        <f aca="false">MAX(S22:V22)</f>
        <v>4.5</v>
      </c>
      <c r="X22" s="106" t="n">
        <f aca="false">'Soil Profile'!N52</f>
        <v>16.7070486972334</v>
      </c>
      <c r="Y22" s="145" t="n">
        <f aca="false">+X22*R22*W22</f>
        <v>75.1817191375503</v>
      </c>
      <c r="Z22" s="220" t="n">
        <f aca="false">+Y22*Q22</f>
        <v>1165.31664663203</v>
      </c>
      <c r="AA22" s="217"/>
      <c r="AB22" s="221" t="n">
        <f aca="false">+Y22*(Q22+$D$35)</f>
        <v>2668.95102938304</v>
      </c>
      <c r="AC22" s="145" t="n">
        <f aca="false">IF(Q22=-$D$35,+(SUM(AB$7:AB21)-SUM(AB23:AB$114))/(Q22+$D$35+0.0001),+(SUM(AB$7:AB21)-SUM(AB23:AB$114))/(Q22+$D$35))</f>
        <v>-24115.1816090259</v>
      </c>
      <c r="AD22" s="145" t="n">
        <f aca="false">IF(ABS(AC22)&lt;Y22,SUM(Y$7:Y21)-AC22-SUM(Y23:Y$114),0)</f>
        <v>0</v>
      </c>
      <c r="AF22" s="219" t="n">
        <f aca="false">+AF21+1</f>
        <v>14</v>
      </c>
      <c r="AG22" s="105" t="n">
        <f aca="false">+AF22/$D$10</f>
        <v>0.291666666666667</v>
      </c>
      <c r="AH22" s="140" t="n">
        <f aca="false">SUM(Y$7:Y21)-SUM(Y22:Y$124)</f>
        <v>-14570.26718753</v>
      </c>
      <c r="AI22" s="140" t="n">
        <f aca="false">-SUM(Z$7:Z21)+SUM(Z22:Z$124)</f>
        <v>567352.554399204</v>
      </c>
      <c r="AJ22" s="140" t="n">
        <f aca="false">-AH22</f>
        <v>14570.26718753</v>
      </c>
      <c r="AK22" s="140" t="n">
        <f aca="false">-AI22</f>
        <v>-567352.554399204</v>
      </c>
      <c r="AL22" s="145" t="n">
        <f aca="false">+AK22/AJ22</f>
        <v>-38.9390631686408</v>
      </c>
    </row>
    <row r="23" customFormat="false" ht="15.95" hidden="false" customHeight="true" outlineLevel="0" collapsed="false">
      <c r="A23" s="209"/>
      <c r="B23" s="94" t="s">
        <v>712</v>
      </c>
      <c r="C23" s="89" t="s">
        <v>510</v>
      </c>
      <c r="D23" s="120" t="n">
        <v>500</v>
      </c>
      <c r="E23" s="90"/>
      <c r="G23" s="149" t="s">
        <v>713</v>
      </c>
      <c r="H23" s="149"/>
      <c r="I23" s="149"/>
      <c r="J23" s="149"/>
      <c r="K23" s="149"/>
      <c r="L23" s="149"/>
      <c r="M23" s="149"/>
      <c r="N23" s="149"/>
      <c r="O23" s="232"/>
      <c r="P23" s="219" t="n">
        <f aca="false">+P22+1</f>
        <v>17</v>
      </c>
      <c r="Q23" s="219" t="n">
        <f aca="false">+Q22+1</f>
        <v>16.5</v>
      </c>
      <c r="R23" s="219" t="n">
        <v>1</v>
      </c>
      <c r="S23" s="103" t="n">
        <f aca="false">IF(Q23&lt;$D$6,$D$7,0)</f>
        <v>4.5</v>
      </c>
      <c r="T23" s="103" t="n">
        <f aca="false">IF(AND(Q23&gt;$D$6,Q23&lt;($D$8+$D$6)),$D$9,0)</f>
        <v>0</v>
      </c>
      <c r="U23" s="103" t="n">
        <f aca="false">IF(AND(Q23&gt;$D$12,Q23&lt;$D$13),$D$14,0)</f>
        <v>0</v>
      </c>
      <c r="V23" s="103" t="n">
        <f aca="false">IF(AND(Q23&gt;$D$15,Q23&lt;$D$16),$D$17,0)</f>
        <v>0</v>
      </c>
      <c r="W23" s="106" t="n">
        <f aca="false">MAX(S23:V23)</f>
        <v>4.5</v>
      </c>
      <c r="X23" s="106" t="n">
        <f aca="false">'Soil Profile'!N53</f>
        <v>17.7849228067323</v>
      </c>
      <c r="Y23" s="145" t="n">
        <f aca="false">+X23*R23*W23</f>
        <v>80.0321526302954</v>
      </c>
      <c r="Z23" s="220" t="n">
        <f aca="false">+Y23*Q23</f>
        <v>1320.53051839987</v>
      </c>
      <c r="AA23" s="217"/>
      <c r="AB23" s="221" t="n">
        <f aca="false">+Y23*(Q23+$D$35)</f>
        <v>2921.17357100578</v>
      </c>
      <c r="AC23" s="145" t="n">
        <f aca="false">IF(Q23=-$D$35,+(SUM(AB$7:AB22)-SUM(AB24:AB$114))/(Q23+$D$35+0.0001),+(SUM(AB$7:AB22)-SUM(AB24:AB$114))/(Q23+$D$35))</f>
        <v>-23301.3376032885</v>
      </c>
      <c r="AD23" s="145" t="n">
        <f aca="false">IF(ABS(AC23)&lt;Y23,SUM(Y$7:Y22)-AC23-SUM(Y24:Y$114),0)</f>
        <v>0</v>
      </c>
      <c r="AF23" s="219" t="n">
        <f aca="false">+AF22+1</f>
        <v>15</v>
      </c>
      <c r="AG23" s="105" t="n">
        <f aca="false">+AF23/$D$10</f>
        <v>0.3125</v>
      </c>
      <c r="AH23" s="140" t="n">
        <f aca="false">SUM(Y$7:Y22)-SUM(Y23:Y$124)</f>
        <v>-14419.9037492549</v>
      </c>
      <c r="AI23" s="140" t="n">
        <f aca="false">-SUM(Z$7:Z22)+SUM(Z23:Z$124)</f>
        <v>565021.92110594</v>
      </c>
      <c r="AJ23" s="140" t="n">
        <f aca="false">-AH23</f>
        <v>14419.9037492549</v>
      </c>
      <c r="AK23" s="140" t="n">
        <f aca="false">-AI23</f>
        <v>-565021.92110594</v>
      </c>
      <c r="AL23" s="145" t="n">
        <f aca="false">+AK23/AJ23</f>
        <v>-39.1834738241673</v>
      </c>
    </row>
    <row r="24" customFormat="false" ht="15.95" hidden="false" customHeight="true" outlineLevel="0" collapsed="false">
      <c r="A24" s="209"/>
      <c r="B24" s="94" t="s">
        <v>714</v>
      </c>
      <c r="C24" s="89" t="s">
        <v>486</v>
      </c>
      <c r="D24" s="120" t="n">
        <v>2.38</v>
      </c>
      <c r="E24" s="212" t="s">
        <v>715</v>
      </c>
      <c r="G24" s="233" t="s">
        <v>716</v>
      </c>
      <c r="H24" s="233"/>
      <c r="I24" s="233"/>
      <c r="J24" s="233"/>
      <c r="K24" s="233"/>
      <c r="L24" s="233"/>
      <c r="M24" s="233"/>
      <c r="N24" s="233"/>
      <c r="O24" s="234"/>
      <c r="P24" s="219" t="n">
        <f aca="false">+P23+1</f>
        <v>18</v>
      </c>
      <c r="Q24" s="219" t="n">
        <f aca="false">+Q23+1</f>
        <v>17.5</v>
      </c>
      <c r="R24" s="219" t="n">
        <v>1</v>
      </c>
      <c r="S24" s="103" t="n">
        <f aca="false">IF(Q24&lt;$D$6,$D$7,0)</f>
        <v>4.5</v>
      </c>
      <c r="T24" s="103" t="n">
        <f aca="false">IF(AND(Q24&gt;$D$6,Q24&lt;($D$8+$D$6)),$D$9,0)</f>
        <v>0</v>
      </c>
      <c r="U24" s="103" t="n">
        <f aca="false">IF(AND(Q24&gt;$D$12,Q24&lt;$D$13),$D$14,0)</f>
        <v>0</v>
      </c>
      <c r="V24" s="103" t="n">
        <f aca="false">IF(AND(Q24&gt;$D$15,Q24&lt;$D$16),$D$17,0)</f>
        <v>0</v>
      </c>
      <c r="W24" s="106" t="n">
        <f aca="false">MAX(S24:V24)</f>
        <v>4.5</v>
      </c>
      <c r="X24" s="106" t="n">
        <f aca="false">'Soil Profile'!N54</f>
        <v>18.8627969162312</v>
      </c>
      <c r="Y24" s="145" t="n">
        <f aca="false">+X24*R24*W24</f>
        <v>84.8825861230406</v>
      </c>
      <c r="Z24" s="220" t="n">
        <f aca="false">+Y24*Q24</f>
        <v>1485.44525715321</v>
      </c>
      <c r="AA24" s="217"/>
      <c r="AB24" s="221" t="n">
        <f aca="false">+Y24*(Q24+$D$35)</f>
        <v>3183.09697961402</v>
      </c>
      <c r="AC24" s="145" t="n">
        <f aca="false">IF(Q24=-$D$35,+(SUM(AB$7:AB23)-SUM(AB25:AB$114))/(Q24+$D$35+0.0001),+(SUM(AB$7:AB23)-SUM(AB25:AB$114))/(Q24+$D$35))</f>
        <v>-22517.1880525176</v>
      </c>
      <c r="AD24" s="145" t="n">
        <f aca="false">IF(ABS(AC24)&lt;Y24,SUM(Y$7:Y23)-AC24-SUM(Y25:Y$114),0)</f>
        <v>0</v>
      </c>
      <c r="AF24" s="219" t="n">
        <f aca="false">+AF23+1</f>
        <v>16</v>
      </c>
      <c r="AG24" s="105" t="n">
        <f aca="false">+AF24/$D$10</f>
        <v>0.333333333333333</v>
      </c>
      <c r="AH24" s="140" t="n">
        <f aca="false">SUM(Y$7:Y23)-SUM(Y24:Y$124)</f>
        <v>-14259.8394439943</v>
      </c>
      <c r="AI24" s="140" t="n">
        <f aca="false">-SUM(Z$7:Z23)+SUM(Z24:Z$124)</f>
        <v>562380.86006914</v>
      </c>
      <c r="AJ24" s="140" t="n">
        <f aca="false">-AH24</f>
        <v>14259.8394439943</v>
      </c>
      <c r="AK24" s="140" t="n">
        <f aca="false">-AI24</f>
        <v>-562380.86006914</v>
      </c>
      <c r="AL24" s="145" t="n">
        <f aca="false">+AK24/AJ24</f>
        <v>-39.4380920120383</v>
      </c>
    </row>
    <row r="25" customFormat="false" ht="15.95" hidden="false" customHeight="true" outlineLevel="0" collapsed="false">
      <c r="A25" s="209"/>
      <c r="B25" s="94" t="s">
        <v>717</v>
      </c>
      <c r="C25" s="89" t="s">
        <v>709</v>
      </c>
      <c r="D25" s="140" t="n">
        <f aca="false">$AI$8/D24</f>
        <v>242963.825073172</v>
      </c>
      <c r="E25" s="212" t="s">
        <v>718</v>
      </c>
      <c r="P25" s="219" t="n">
        <f aca="false">+P24+1</f>
        <v>19</v>
      </c>
      <c r="Q25" s="219" t="n">
        <f aca="false">+Q24+1</f>
        <v>18.5</v>
      </c>
      <c r="R25" s="219" t="n">
        <v>1</v>
      </c>
      <c r="S25" s="103" t="n">
        <f aca="false">IF(Q25&lt;$D$6,$D$7,0)</f>
        <v>4.5</v>
      </c>
      <c r="T25" s="103" t="n">
        <f aca="false">IF(AND(Q25&gt;$D$6,Q25&lt;($D$8+$D$6)),$D$9,0)</f>
        <v>0</v>
      </c>
      <c r="U25" s="103" t="n">
        <f aca="false">IF(AND(Q25&gt;$D$12,Q25&lt;$D$13),$D$14,0)</f>
        <v>0</v>
      </c>
      <c r="V25" s="103" t="n">
        <f aca="false">IF(AND(Q25&gt;$D$15,Q25&lt;$D$16),$D$17,0)</f>
        <v>0</v>
      </c>
      <c r="W25" s="106" t="n">
        <f aca="false">MAX(S25:V25)</f>
        <v>4.5</v>
      </c>
      <c r="X25" s="106" t="n">
        <f aca="false">'Soil Profile'!N55</f>
        <v>19.9406710257302</v>
      </c>
      <c r="Y25" s="145" t="n">
        <f aca="false">+X25*R25*W25</f>
        <v>89.7330196157858</v>
      </c>
      <c r="Z25" s="220" t="n">
        <f aca="false">+Y25*Q25</f>
        <v>1660.06086289204</v>
      </c>
      <c r="AA25" s="217"/>
      <c r="AB25" s="221" t="n">
        <f aca="false">+Y25*(Q25+$D$35)</f>
        <v>3454.72125520775</v>
      </c>
      <c r="AC25" s="145" t="n">
        <f aca="false">IF(Q25=-$D$35,+(SUM(AB$7:AB24)-SUM(AB26:AB$114))/(Q25+$D$35+0.0001),+(SUM(AB$7:AB24)-SUM(AB26:AB$114))/(Q25+$D$35))</f>
        <v>-21759.9151619374</v>
      </c>
      <c r="AD25" s="145" t="n">
        <f aca="false">IF(ABS(AC25)&lt;Y25,SUM(Y$7:Y24)-AC25-SUM(Y26:Y$114),0)</f>
        <v>0</v>
      </c>
      <c r="AF25" s="219" t="n">
        <f aca="false">+AF24+1</f>
        <v>17</v>
      </c>
      <c r="AG25" s="105" t="n">
        <f aca="false">+AF25/$D$10</f>
        <v>0.354166666666667</v>
      </c>
      <c r="AH25" s="140" t="n">
        <f aca="false">SUM(Y$7:Y24)-SUM(Y25:Y$124)</f>
        <v>-14090.0742717482</v>
      </c>
      <c r="AI25" s="140" t="n">
        <f aca="false">-SUM(Z$7:Z24)+SUM(Z25:Z$124)</f>
        <v>559409.969554833</v>
      </c>
      <c r="AJ25" s="140" t="n">
        <f aca="false">-AH25</f>
        <v>14090.0742717482</v>
      </c>
      <c r="AK25" s="140" t="n">
        <f aca="false">-AI25</f>
        <v>-559409.969554833</v>
      </c>
      <c r="AL25" s="145" t="n">
        <f aca="false">+AK25/AJ25</f>
        <v>-39.7024145342157</v>
      </c>
    </row>
    <row r="26" customFormat="false" ht="15.95" hidden="false" customHeight="true" outlineLevel="0" collapsed="false">
      <c r="A26" s="209" t="s">
        <v>719</v>
      </c>
      <c r="B26" s="94" t="s">
        <v>720</v>
      </c>
      <c r="C26" s="89" t="s">
        <v>709</v>
      </c>
      <c r="D26" s="120" t="n">
        <v>0</v>
      </c>
      <c r="E26" s="94" t="s">
        <v>721</v>
      </c>
      <c r="P26" s="219" t="n">
        <f aca="false">+P25+1</f>
        <v>20</v>
      </c>
      <c r="Q26" s="219" t="n">
        <f aca="false">+Q25+1</f>
        <v>19.5</v>
      </c>
      <c r="R26" s="219" t="n">
        <v>1</v>
      </c>
      <c r="S26" s="103" t="n">
        <f aca="false">IF(Q26&lt;$D$6,$D$7,0)</f>
        <v>4.5</v>
      </c>
      <c r="T26" s="103" t="n">
        <f aca="false">IF(AND(Q26&gt;$D$6,Q26&lt;($D$8+$D$6)),$D$9,0)</f>
        <v>0</v>
      </c>
      <c r="U26" s="103" t="n">
        <f aca="false">IF(AND(Q26&gt;$D$12,Q26&lt;$D$13),$D$14,0)</f>
        <v>0</v>
      </c>
      <c r="V26" s="103" t="n">
        <f aca="false">IF(AND(Q26&gt;$D$15,Q26&lt;$D$16),$D$17,0)</f>
        <v>0</v>
      </c>
      <c r="W26" s="106" t="n">
        <f aca="false">MAX(S26:V26)</f>
        <v>4.5</v>
      </c>
      <c r="X26" s="106" t="n">
        <f aca="false">'Soil Profile'!N56</f>
        <v>21.0185451352291</v>
      </c>
      <c r="Y26" s="145" t="n">
        <f aca="false">+X26*R26*W26</f>
        <v>94.583453108531</v>
      </c>
      <c r="Z26" s="220" t="n">
        <f aca="false">+Y26*Q26</f>
        <v>1844.37733561635</v>
      </c>
      <c r="AA26" s="217"/>
      <c r="AB26" s="221" t="n">
        <f aca="false">+Y26*(Q26+$D$35)</f>
        <v>3736.04639778697</v>
      </c>
      <c r="AC26" s="145" t="n">
        <f aca="false">IF(Q26=-$D$35,+(SUM(AB$7:AB25)-SUM(AB27:AB$114))/(Q26+$D$35+0.0001),+(SUM(AB$7:AB25)-SUM(AB27:AB$114))/(Q26+$D$35))</f>
        <v>-21026.9864830783</v>
      </c>
      <c r="AD26" s="145" t="n">
        <f aca="false">IF(ABS(AC26)&lt;Y26,SUM(Y$7:Y25)-AC26-SUM(Y27:Y$114),0)</f>
        <v>0</v>
      </c>
      <c r="AF26" s="219" t="n">
        <f aca="false">+AF25+1</f>
        <v>18</v>
      </c>
      <c r="AG26" s="105" t="n">
        <f aca="false">+AF26/$D$10</f>
        <v>0.375</v>
      </c>
      <c r="AH26" s="140" t="n">
        <f aca="false">SUM(Y$7:Y25)-SUM(Y26:Y$124)</f>
        <v>-13910.6082325166</v>
      </c>
      <c r="AI26" s="140" t="n">
        <f aca="false">-SUM(Z$7:Z25)+SUM(Z26:Z$124)</f>
        <v>556089.847829049</v>
      </c>
      <c r="AJ26" s="140" t="n">
        <f aca="false">-AH26</f>
        <v>13910.6082325166</v>
      </c>
      <c r="AK26" s="140" t="n">
        <f aca="false">-AI26</f>
        <v>-556089.847829049</v>
      </c>
      <c r="AL26" s="145" t="n">
        <f aca="false">+AK26/AJ26</f>
        <v>-39.975954935541</v>
      </c>
    </row>
    <row r="27" customFormat="false" ht="15.95" hidden="false" customHeight="true" outlineLevel="0" collapsed="false">
      <c r="A27" s="209"/>
      <c r="B27" s="94" t="s">
        <v>722</v>
      </c>
      <c r="C27" s="89" t="s">
        <v>510</v>
      </c>
      <c r="D27" s="120" t="n">
        <v>0</v>
      </c>
      <c r="E27" s="94"/>
      <c r="P27" s="219" t="n">
        <f aca="false">+P26+1</f>
        <v>21</v>
      </c>
      <c r="Q27" s="219" t="n">
        <f aca="false">+Q26+1</f>
        <v>20.5</v>
      </c>
      <c r="R27" s="219" t="n">
        <v>1</v>
      </c>
      <c r="S27" s="103" t="n">
        <f aca="false">IF(Q27&lt;$D$6,$D$7,0)</f>
        <v>4.5</v>
      </c>
      <c r="T27" s="103" t="n">
        <f aca="false">IF(AND(Q27&gt;$D$6,Q27&lt;($D$8+$D$6)),$D$9,0)</f>
        <v>0</v>
      </c>
      <c r="U27" s="103" t="n">
        <f aca="false">IF(AND(Q27&gt;$D$12,Q27&lt;$D$13),$D$14,0)</f>
        <v>0</v>
      </c>
      <c r="V27" s="103" t="n">
        <f aca="false">IF(AND(Q27&gt;$D$15,Q27&lt;$D$16),$D$17,0)</f>
        <v>0</v>
      </c>
      <c r="W27" s="106" t="n">
        <f aca="false">MAX(S27:V27)</f>
        <v>4.5</v>
      </c>
      <c r="X27" s="106" t="n">
        <f aca="false">'Soil Profile'!N57</f>
        <v>22.096419244728</v>
      </c>
      <c r="Y27" s="145" t="n">
        <f aca="false">+X27*R27*W27</f>
        <v>99.4338866012761</v>
      </c>
      <c r="Z27" s="220" t="n">
        <f aca="false">+Y27*Q27</f>
        <v>2038.39467532616</v>
      </c>
      <c r="AA27" s="217"/>
      <c r="AB27" s="221" t="n">
        <f aca="false">+Y27*(Q27+$D$35)</f>
        <v>4027.07240735168</v>
      </c>
      <c r="AC27" s="145" t="n">
        <f aca="false">IF(Q27=-$D$35,+(SUM(AB$7:AB26)-SUM(AB28:AB$114))/(Q27+$D$35+0.0001),+(SUM(AB$7:AB26)-SUM(AB28:AB$114))/(Q27+$D$35))</f>
        <v>-20316.1196858384</v>
      </c>
      <c r="AD27" s="145" t="n">
        <f aca="false">IF(ABS(AC27)&lt;Y27,SUM(Y$7:Y26)-AC27-SUM(Y28:Y$114),0)</f>
        <v>0</v>
      </c>
      <c r="AF27" s="219" t="n">
        <f aca="false">+AF26+1</f>
        <v>19</v>
      </c>
      <c r="AG27" s="105" t="n">
        <f aca="false">+AF27/$D$10</f>
        <v>0.395833333333333</v>
      </c>
      <c r="AH27" s="140" t="n">
        <f aca="false">SUM(Y$7:Y26)-SUM(Y27:Y$124)</f>
        <v>-13721.4413262996</v>
      </c>
      <c r="AI27" s="140" t="n">
        <f aca="false">-SUM(Z$7:Z26)+SUM(Z27:Z$124)</f>
        <v>552401.093157817</v>
      </c>
      <c r="AJ27" s="140" t="n">
        <f aca="false">-AH27</f>
        <v>13721.4413262996</v>
      </c>
      <c r="AK27" s="140" t="n">
        <f aca="false">-AI27</f>
        <v>-552401.093157817</v>
      </c>
      <c r="AL27" s="145" t="n">
        <f aca="false">+AK27/AJ27</f>
        <v>-40.2582411003021</v>
      </c>
    </row>
    <row r="28" customFormat="false" ht="15.95" hidden="false" customHeight="true" outlineLevel="0" collapsed="false">
      <c r="A28" s="209"/>
      <c r="B28" s="94" t="s">
        <v>723</v>
      </c>
      <c r="C28" s="89" t="s">
        <v>486</v>
      </c>
      <c r="D28" s="120" t="n">
        <v>0</v>
      </c>
      <c r="E28" s="212" t="s">
        <v>715</v>
      </c>
      <c r="P28" s="219" t="n">
        <f aca="false">+P27+1</f>
        <v>22</v>
      </c>
      <c r="Q28" s="219" t="n">
        <f aca="false">+Q27+1</f>
        <v>21.5</v>
      </c>
      <c r="R28" s="219" t="n">
        <v>1</v>
      </c>
      <c r="S28" s="103" t="n">
        <f aca="false">IF(Q28&lt;$D$6,$D$7,0)</f>
        <v>4.5</v>
      </c>
      <c r="T28" s="103" t="n">
        <f aca="false">IF(AND(Q28&gt;$D$6,Q28&lt;($D$8+$D$6)),$D$9,0)</f>
        <v>0</v>
      </c>
      <c r="U28" s="103" t="n">
        <f aca="false">IF(AND(Q28&gt;$D$12,Q28&lt;$D$13),$D$14,0)</f>
        <v>0</v>
      </c>
      <c r="V28" s="103" t="n">
        <f aca="false">IF(AND(Q28&gt;$D$15,Q28&lt;$D$16),$D$17,0)</f>
        <v>0</v>
      </c>
      <c r="W28" s="106" t="n">
        <f aca="false">MAX(S28:V28)</f>
        <v>4.5</v>
      </c>
      <c r="X28" s="106" t="n">
        <f aca="false">'Soil Profile'!N58</f>
        <v>23.174293354227</v>
      </c>
      <c r="Y28" s="145" t="n">
        <f aca="false">+X28*R28*W28</f>
        <v>104.284320094021</v>
      </c>
      <c r="Z28" s="220" t="n">
        <f aca="false">+Y28*Q28</f>
        <v>2242.11288202146</v>
      </c>
      <c r="AA28" s="217"/>
      <c r="AB28" s="221" t="n">
        <f aca="false">+Y28*(Q28+$D$35)</f>
        <v>4327.79928390189</v>
      </c>
      <c r="AC28" s="145" t="n">
        <f aca="false">IF(Q28=-$D$35,+(SUM(AB$7:AB27)-SUM(AB29:AB$114))/(Q28+$D$35+0.0001),+(SUM(AB$7:AB27)-SUM(AB29:AB$114))/(Q28+$D$35))</f>
        <v>-19625.2524237398</v>
      </c>
      <c r="AD28" s="145" t="n">
        <f aca="false">IF(ABS(AC28)&lt;Y28,SUM(Y$7:Y27)-AC28-SUM(Y29:Y$114),0)</f>
        <v>0</v>
      </c>
      <c r="AF28" s="219" t="n">
        <f aca="false">+AF27+1</f>
        <v>20</v>
      </c>
      <c r="AG28" s="105" t="n">
        <f aca="false">+AF28/$D$10</f>
        <v>0.416666666666667</v>
      </c>
      <c r="AH28" s="140" t="n">
        <f aca="false">SUM(Y$7:Y27)-SUM(Y28:Y$124)</f>
        <v>-13522.573553097</v>
      </c>
      <c r="AI28" s="140" t="n">
        <f aca="false">-SUM(Z$7:Z27)+SUM(Z28:Z$124)</f>
        <v>548324.303807164</v>
      </c>
      <c r="AJ28" s="140" t="n">
        <f aca="false">-AH28</f>
        <v>13522.573553097</v>
      </c>
      <c r="AK28" s="140" t="n">
        <f aca="false">-AI28</f>
        <v>-548324.303807164</v>
      </c>
      <c r="AL28" s="145" t="n">
        <f aca="false">+AK28/AJ28</f>
        <v>-40.5488128168905</v>
      </c>
    </row>
    <row r="29" customFormat="false" ht="15.95" hidden="false" customHeight="true" outlineLevel="0" collapsed="false">
      <c r="A29" s="209"/>
      <c r="B29" s="94" t="s">
        <v>724</v>
      </c>
      <c r="C29" s="89" t="s">
        <v>709</v>
      </c>
      <c r="D29" s="140" t="n">
        <f aca="false">$AI$8*D28</f>
        <v>0</v>
      </c>
      <c r="E29" s="212" t="s">
        <v>725</v>
      </c>
      <c r="P29" s="219" t="n">
        <f aca="false">+P28+1</f>
        <v>23</v>
      </c>
      <c r="Q29" s="219" t="n">
        <f aca="false">+Q28+1</f>
        <v>22.5</v>
      </c>
      <c r="R29" s="219" t="n">
        <v>1</v>
      </c>
      <c r="S29" s="103" t="n">
        <f aca="false">IF(Q29&lt;$D$6,$D$7,0)</f>
        <v>4.5</v>
      </c>
      <c r="T29" s="103" t="n">
        <f aca="false">IF(AND(Q29&gt;$D$6,Q29&lt;($D$8+$D$6)),$D$9,0)</f>
        <v>0</v>
      </c>
      <c r="U29" s="103" t="n">
        <f aca="false">IF(AND(Q29&gt;$D$12,Q29&lt;$D$13),$D$14,0)</f>
        <v>0</v>
      </c>
      <c r="V29" s="103" t="n">
        <f aca="false">IF(AND(Q29&gt;$D$15,Q29&lt;$D$16),$D$17,0)</f>
        <v>0</v>
      </c>
      <c r="W29" s="106" t="n">
        <f aca="false">MAX(S29:V29)</f>
        <v>4.5</v>
      </c>
      <c r="X29" s="106" t="n">
        <f aca="false">'Soil Profile'!N59</f>
        <v>24.2521674637259</v>
      </c>
      <c r="Y29" s="145" t="n">
        <f aca="false">+X29*R29*W29</f>
        <v>109.134753586767</v>
      </c>
      <c r="Z29" s="220" t="n">
        <f aca="false">+Y29*Q29</f>
        <v>2455.53195570225</v>
      </c>
      <c r="AA29" s="217"/>
      <c r="AB29" s="221" t="n">
        <f aca="false">+Y29*(Q29+$D$35)</f>
        <v>4638.22702743758</v>
      </c>
      <c r="AC29" s="145" t="n">
        <f aca="false">IF(Q29=-$D$35,+(SUM(AB$7:AB28)-SUM(AB30:AB$114))/(Q29+$D$35+0.0001),+(SUM(AB$7:AB28)-SUM(AB30:AB$114))/(Q29+$D$35))</f>
        <v>-18952.5164535027</v>
      </c>
      <c r="AD29" s="145" t="n">
        <f aca="false">IF(ABS(AC29)&lt;Y29,SUM(Y$7:Y28)-AC29-SUM(Y30:Y$114),0)</f>
        <v>0</v>
      </c>
      <c r="AF29" s="219" t="n">
        <f aca="false">+AF28+1</f>
        <v>21</v>
      </c>
      <c r="AG29" s="105" t="n">
        <f aca="false">+AF29/$D$10</f>
        <v>0.4375</v>
      </c>
      <c r="AH29" s="140" t="n">
        <f aca="false">SUM(Y$7:Y28)-SUM(Y29:Y$124)</f>
        <v>-13314.004912909</v>
      </c>
      <c r="AI29" s="140" t="n">
        <f aca="false">-SUM(Z$7:Z28)+SUM(Z29:Z$124)</f>
        <v>543840.078043121</v>
      </c>
      <c r="AJ29" s="140" t="n">
        <f aca="false">-AH29</f>
        <v>13314.004912909</v>
      </c>
      <c r="AK29" s="140" t="n">
        <f aca="false">-AI29</f>
        <v>-543840.078043121</v>
      </c>
      <c r="AL29" s="145" t="n">
        <f aca="false">+AK29/AJ29</f>
        <v>-40.8472192702758</v>
      </c>
    </row>
    <row r="30" customFormat="false" ht="15.95" hidden="false" customHeight="true" outlineLevel="0" collapsed="false">
      <c r="P30" s="219" t="n">
        <f aca="false">+P29+1</f>
        <v>24</v>
      </c>
      <c r="Q30" s="219" t="n">
        <f aca="false">+Q29+1</f>
        <v>23.5</v>
      </c>
      <c r="R30" s="219" t="n">
        <v>1</v>
      </c>
      <c r="S30" s="103" t="n">
        <f aca="false">IF(Q30&lt;$D$6,$D$7,0)</f>
        <v>4.5</v>
      </c>
      <c r="T30" s="103" t="n">
        <f aca="false">IF(AND(Q30&gt;$D$6,Q30&lt;($D$8+$D$6)),$D$9,0)</f>
        <v>0</v>
      </c>
      <c r="U30" s="103" t="n">
        <f aca="false">IF(AND(Q30&gt;$D$12,Q30&lt;$D$13),$D$14,0)</f>
        <v>0</v>
      </c>
      <c r="V30" s="103" t="n">
        <f aca="false">IF(AND(Q30&gt;$D$15,Q30&lt;$D$16),$D$17,0)</f>
        <v>0</v>
      </c>
      <c r="W30" s="106" t="n">
        <f aca="false">MAX(S30:V30)</f>
        <v>4.5</v>
      </c>
      <c r="X30" s="106" t="n">
        <f aca="false">'Soil Profile'!N60</f>
        <v>25.3300415732248</v>
      </c>
      <c r="Y30" s="145" t="n">
        <f aca="false">+X30*R30*W30</f>
        <v>113.985187079512</v>
      </c>
      <c r="Z30" s="220" t="n">
        <f aca="false">+Y30*Q30</f>
        <v>2678.65189636853</v>
      </c>
      <c r="AA30" s="217"/>
      <c r="AB30" s="221" t="n">
        <f aca="false">+Y30*(Q30+$D$35)</f>
        <v>4958.35563795876</v>
      </c>
      <c r="AC30" s="145" t="n">
        <f aca="false">IF(Q30=-$D$35,+(SUM(AB$7:AB29)-SUM(AB31:AB$114))/(Q30+$D$35+0.0001),+(SUM(AB$7:AB29)-SUM(AB31:AB$114))/(Q30+$D$35))</f>
        <v>-18296.2153243326</v>
      </c>
      <c r="AD30" s="145" t="n">
        <f aca="false">IF(ABS(AC30)&lt;Y30,SUM(Y$7:Y29)-AC30-SUM(Y31:Y$114),0)</f>
        <v>0</v>
      </c>
      <c r="AF30" s="219" t="n">
        <f aca="false">+AF29+1</f>
        <v>22</v>
      </c>
      <c r="AG30" s="105" t="n">
        <f aca="false">+AF30/$D$10</f>
        <v>0.458333333333333</v>
      </c>
      <c r="AH30" s="140" t="n">
        <f aca="false">SUM(Y$7:Y29)-SUM(Y30:Y$124)</f>
        <v>-13095.7354057354</v>
      </c>
      <c r="AI30" s="140" t="n">
        <f aca="false">-SUM(Z$7:Z29)+SUM(Z30:Z$124)</f>
        <v>538929.014131717</v>
      </c>
      <c r="AJ30" s="140" t="n">
        <f aca="false">-AH30</f>
        <v>13095.7354057354</v>
      </c>
      <c r="AK30" s="140" t="n">
        <f aca="false">-AI30</f>
        <v>-538929.014131717</v>
      </c>
      <c r="AL30" s="145" t="n">
        <f aca="false">+AK30/AJ30</f>
        <v>-41.1530164159919</v>
      </c>
    </row>
    <row r="31" customFormat="false" ht="15.95" hidden="false" customHeight="true" outlineLevel="0" collapsed="false">
      <c r="A31" s="235" t="s">
        <v>726</v>
      </c>
      <c r="B31" s="236"/>
      <c r="C31" s="236"/>
      <c r="D31" s="236"/>
      <c r="E31" s="236"/>
      <c r="P31" s="219" t="n">
        <f aca="false">+P30+1</f>
        <v>25</v>
      </c>
      <c r="Q31" s="219" t="n">
        <f aca="false">+Q30+1</f>
        <v>24.5</v>
      </c>
      <c r="R31" s="219" t="n">
        <v>1</v>
      </c>
      <c r="S31" s="103" t="n">
        <f aca="false">IF(Q31&lt;$D$6,$D$7,0)</f>
        <v>4.5</v>
      </c>
      <c r="T31" s="103" t="n">
        <f aca="false">IF(AND(Q31&gt;$D$6,Q31&lt;($D$8+$D$6)),$D$9,0)</f>
        <v>0</v>
      </c>
      <c r="U31" s="103" t="n">
        <f aca="false">IF(AND(Q31&gt;$D$12,Q31&lt;$D$13),$D$14,0)</f>
        <v>0</v>
      </c>
      <c r="V31" s="103" t="n">
        <f aca="false">IF(AND(Q31&gt;$D$15,Q31&lt;$D$16),$D$17,0)</f>
        <v>0</v>
      </c>
      <c r="W31" s="106" t="n">
        <f aca="false">MAX(S31:V31)</f>
        <v>4.5</v>
      </c>
      <c r="X31" s="106" t="n">
        <f aca="false">'Soil Profile'!N61</f>
        <v>21.1416860548364</v>
      </c>
      <c r="Y31" s="145" t="n">
        <f aca="false">+X31*R31*W31</f>
        <v>95.137587246764</v>
      </c>
      <c r="Z31" s="220" t="n">
        <f aca="false">+Y31*Q31</f>
        <v>2330.87088754572</v>
      </c>
      <c r="AA31" s="217"/>
      <c r="AB31" s="221" t="n">
        <f aca="false">+Y31*(Q31+$D$35)</f>
        <v>4233.622632481</v>
      </c>
      <c r="AC31" s="145" t="n">
        <f aca="false">IF(Q31=-$D$35,+(SUM(AB$7:AB30)-SUM(AB32:AB$114))/(Q31+$D$35+0.0001),+(SUM(AB$7:AB30)-SUM(AB32:AB$114))/(Q31+$D$35))</f>
        <v>-17678.5031087197</v>
      </c>
      <c r="AD31" s="145" t="n">
        <f aca="false">IF(ABS(AC31)&lt;Y31,SUM(Y$7:Y30)-AC31-SUM(Y32:Y$114),0)</f>
        <v>0</v>
      </c>
      <c r="AF31" s="219" t="n">
        <f aca="false">+AF30+1</f>
        <v>23</v>
      </c>
      <c r="AG31" s="105" t="n">
        <f aca="false">+AF31/$D$10</f>
        <v>0.479166666666667</v>
      </c>
      <c r="AH31" s="140" t="n">
        <f aca="false">SUM(Y$7:Y30)-SUM(Y31:Y$124)</f>
        <v>-12867.7650315764</v>
      </c>
      <c r="AI31" s="140" t="n">
        <f aca="false">-SUM(Z$7:Z30)+SUM(Z31:Z$124)</f>
        <v>533571.71033898</v>
      </c>
      <c r="AJ31" s="140" t="n">
        <f aca="false">-AH31</f>
        <v>12867.7650315764</v>
      </c>
      <c r="AK31" s="140" t="n">
        <f aca="false">-AI31</f>
        <v>-533571.71033898</v>
      </c>
      <c r="AL31" s="145" t="n">
        <f aca="false">+AK31/AJ31</f>
        <v>-41.465764181242</v>
      </c>
    </row>
    <row r="32" customFormat="false" ht="15.95" hidden="false" customHeight="true" outlineLevel="0" collapsed="false">
      <c r="A32" s="84" t="s">
        <v>454</v>
      </c>
      <c r="B32" s="62" t="s">
        <v>494</v>
      </c>
      <c r="C32" s="84" t="s">
        <v>9</v>
      </c>
      <c r="D32" s="84" t="s">
        <v>456</v>
      </c>
      <c r="E32" s="84" t="s">
        <v>457</v>
      </c>
      <c r="P32" s="219" t="n">
        <f aca="false">+P31+1</f>
        <v>26</v>
      </c>
      <c r="Q32" s="219" t="n">
        <f aca="false">+Q31+1</f>
        <v>25.5</v>
      </c>
      <c r="R32" s="219" t="n">
        <v>1</v>
      </c>
      <c r="S32" s="103" t="n">
        <f aca="false">IF(Q32&lt;$D$6,$D$7,0)</f>
        <v>4.5</v>
      </c>
      <c r="T32" s="103" t="n">
        <f aca="false">IF(AND(Q32&gt;$D$6,Q32&lt;($D$8+$D$6)),$D$9,0)</f>
        <v>0</v>
      </c>
      <c r="U32" s="103" t="n">
        <f aca="false">IF(AND(Q32&gt;$D$12,Q32&lt;$D$13),$D$14,0)</f>
        <v>0</v>
      </c>
      <c r="V32" s="103" t="n">
        <f aca="false">IF(AND(Q32&gt;$D$15,Q32&lt;$D$16),$D$17,0)</f>
        <v>0</v>
      </c>
      <c r="W32" s="106" t="n">
        <f aca="false">MAX(S32:V32)</f>
        <v>4.5</v>
      </c>
      <c r="X32" s="106" t="n">
        <f aca="false">'Soil Profile'!N62</f>
        <v>21.9104746386487</v>
      </c>
      <c r="Y32" s="145" t="n">
        <f aca="false">+X32*R32*W32</f>
        <v>98.597135873919</v>
      </c>
      <c r="Z32" s="220" t="n">
        <f aca="false">+Y32*Q32</f>
        <v>2514.22696478494</v>
      </c>
      <c r="AA32" s="217"/>
      <c r="AB32" s="221" t="n">
        <f aca="false">+Y32*(Q32+$D$35)</f>
        <v>4486.16968226332</v>
      </c>
      <c r="AC32" s="145" t="n">
        <f aca="false">IF(Q32=-$D$35,+(SUM(AB$7:AB31)-SUM(AB33:AB$114))/(Q32+$D$35+0.0001),+(SUM(AB$7:AB31)-SUM(AB33:AB$114))/(Q32+$D$35))</f>
        <v>-17098.3207917205</v>
      </c>
      <c r="AD32" s="145" t="n">
        <f aca="false">IF(ABS(AC32)&lt;Y32,SUM(Y$7:Y31)-AC32-SUM(Y33:Y$114),0)</f>
        <v>0</v>
      </c>
      <c r="AF32" s="219" t="n">
        <f aca="false">+AF31+1</f>
        <v>24</v>
      </c>
      <c r="AG32" s="105" t="n">
        <f aca="false">+AF32/$D$10</f>
        <v>0.5</v>
      </c>
      <c r="AH32" s="140" t="n">
        <f aca="false">SUM(Y$7:Y31)-SUM(Y32:Y$124)</f>
        <v>-12677.4898570829</v>
      </c>
      <c r="AI32" s="140" t="n">
        <f aca="false">-SUM(Z$7:Z31)+SUM(Z32:Z$124)</f>
        <v>528909.968563888</v>
      </c>
      <c r="AJ32" s="140" t="n">
        <f aca="false">-AH32</f>
        <v>12677.4898570829</v>
      </c>
      <c r="AK32" s="140" t="n">
        <f aca="false">-AI32</f>
        <v>-528909.968563888</v>
      </c>
      <c r="AL32" s="145" t="n">
        <f aca="false">+AK32/AJ32</f>
        <v>-41.7204016352171</v>
      </c>
    </row>
    <row r="33" customFormat="false" ht="15.95" hidden="false" customHeight="true" outlineLevel="0" collapsed="false">
      <c r="A33" s="219" t="s">
        <v>727</v>
      </c>
      <c r="B33" s="237" t="s">
        <v>728</v>
      </c>
      <c r="C33" s="89" t="s">
        <v>709</v>
      </c>
      <c r="D33" s="238" t="n">
        <f aca="false">IF(AND(D27&lt;0.01,D26&lt;0.01),($D$22*$D$24),($D$26/$D$28))</f>
        <v>23800</v>
      </c>
      <c r="E33" s="239"/>
      <c r="P33" s="219" t="n">
        <f aca="false">+P32+1</f>
        <v>27</v>
      </c>
      <c r="Q33" s="219" t="n">
        <f aca="false">+Q32+1</f>
        <v>26.5</v>
      </c>
      <c r="R33" s="219" t="n">
        <v>1</v>
      </c>
      <c r="S33" s="103" t="n">
        <f aca="false">IF(Q33&lt;$D$6,$D$7,0)</f>
        <v>4.5</v>
      </c>
      <c r="T33" s="103" t="n">
        <f aca="false">IF(AND(Q33&gt;$D$6,Q33&lt;($D$8+$D$6)),$D$9,0)</f>
        <v>0</v>
      </c>
      <c r="U33" s="103" t="n">
        <f aca="false">IF(AND(Q33&gt;$D$12,Q33&lt;$D$13),$D$14,0)</f>
        <v>0</v>
      </c>
      <c r="V33" s="103" t="n">
        <f aca="false">IF(AND(Q33&gt;$D$15,Q33&lt;$D$16),$D$17,0)</f>
        <v>0</v>
      </c>
      <c r="W33" s="106" t="n">
        <f aca="false">MAX(S33:V33)</f>
        <v>4.5</v>
      </c>
      <c r="X33" s="106" t="n">
        <f aca="false">'Soil Profile'!N63</f>
        <v>22.6792632224609</v>
      </c>
      <c r="Y33" s="145" t="n">
        <f aca="false">+X33*R33*W33</f>
        <v>102.056684501074</v>
      </c>
      <c r="Z33" s="220" t="n">
        <f aca="false">+Y33*Q33</f>
        <v>2704.50213927846</v>
      </c>
      <c r="AA33" s="217"/>
      <c r="AB33" s="221" t="n">
        <f aca="false">+Y33*(Q33+$D$35)</f>
        <v>4745.63582929994</v>
      </c>
      <c r="AC33" s="145" t="n">
        <f aca="false">IF(Q33=-$D$35,+(SUM(AB$7:AB32)-SUM(AB34:AB$114))/(Q33+$D$35+0.0001),+(SUM(AB$7:AB32)-SUM(AB34:AB$114))/(Q33+$D$35))</f>
        <v>-16532.0815163811</v>
      </c>
      <c r="AD33" s="145" t="n">
        <f aca="false">IF(ABS(AC33)&lt;Y33,SUM(Y$7:Y32)-AC33-SUM(Y34:Y$114),0)</f>
        <v>0</v>
      </c>
      <c r="AF33" s="219" t="n">
        <f aca="false">+AF32+1</f>
        <v>25</v>
      </c>
      <c r="AG33" s="105" t="n">
        <f aca="false">+AF33/$D$10</f>
        <v>0.520833333333333</v>
      </c>
      <c r="AH33" s="140" t="n">
        <f aca="false">SUM(Y$7:Y32)-SUM(Y33:Y$124)</f>
        <v>-12480.295585335</v>
      </c>
      <c r="AI33" s="140" t="n">
        <f aca="false">-SUM(Z$7:Z32)+SUM(Z33:Z$124)</f>
        <v>523881.514634319</v>
      </c>
      <c r="AJ33" s="140" t="n">
        <f aca="false">-AH33</f>
        <v>12480.295585335</v>
      </c>
      <c r="AK33" s="140" t="n">
        <f aca="false">-AI33</f>
        <v>-523881.514634319</v>
      </c>
      <c r="AL33" s="145" t="n">
        <f aca="false">+AK33/AJ33</f>
        <v>-41.9766912612154</v>
      </c>
    </row>
    <row r="34" customFormat="false" ht="15.95" hidden="false" customHeight="true" outlineLevel="0" collapsed="false">
      <c r="A34" s="219" t="s">
        <v>729</v>
      </c>
      <c r="B34" s="237" t="s">
        <v>730</v>
      </c>
      <c r="C34" s="89" t="s">
        <v>510</v>
      </c>
      <c r="D34" s="238" t="n">
        <f aca="false">IF(AND(D26&lt;0.01,D27&lt;0.01),($D$23*$D$24),($D$27/$D$28))</f>
        <v>1190</v>
      </c>
      <c r="E34" s="239"/>
      <c r="H34" s="154"/>
      <c r="I34" s="154"/>
      <c r="J34" s="154"/>
      <c r="K34" s="154"/>
      <c r="P34" s="219" t="n">
        <f aca="false">+P33+1</f>
        <v>28</v>
      </c>
      <c r="Q34" s="219" t="n">
        <f aca="false">+Q33+1</f>
        <v>27.5</v>
      </c>
      <c r="R34" s="219" t="n">
        <v>1</v>
      </c>
      <c r="S34" s="103" t="n">
        <f aca="false">IF(Q34&lt;$D$6,$D$7,0)</f>
        <v>4.5</v>
      </c>
      <c r="T34" s="103" t="n">
        <f aca="false">IF(AND(Q34&gt;$D$6,Q34&lt;($D$8+$D$6)),$D$9,0)</f>
        <v>0</v>
      </c>
      <c r="U34" s="103" t="n">
        <f aca="false">IF(AND(Q34&gt;$D$12,Q34&lt;$D$13),$D$14,0)</f>
        <v>0</v>
      </c>
      <c r="V34" s="103" t="n">
        <f aca="false">IF(AND(Q34&gt;$D$15,Q34&lt;$D$16),$D$17,0)</f>
        <v>0</v>
      </c>
      <c r="W34" s="106" t="n">
        <f aca="false">MAX(S34:V34)</f>
        <v>4.5</v>
      </c>
      <c r="X34" s="106" t="n">
        <f aca="false">'Soil Profile'!N64</f>
        <v>23.4480518062731</v>
      </c>
      <c r="Y34" s="145" t="n">
        <f aca="false">+X34*R34*W34</f>
        <v>105.516233128229</v>
      </c>
      <c r="Z34" s="220" t="n">
        <f aca="false">+Y34*Q34</f>
        <v>2901.6964110263</v>
      </c>
      <c r="AA34" s="217"/>
      <c r="AB34" s="221" t="n">
        <f aca="false">+Y34*(Q34+$D$35)</f>
        <v>5012.02107359088</v>
      </c>
      <c r="AC34" s="145" t="n">
        <f aca="false">IF(Q34=-$D$35,+(SUM(AB$7:AB33)-SUM(AB35:AB$114))/(Q34+$D$35+0.0001),+(SUM(AB$7:AB33)-SUM(AB35:AB$114))/(Q34+$D$35))</f>
        <v>-15978.6133391332</v>
      </c>
      <c r="AD34" s="145" t="n">
        <f aca="false">IF(ABS(AC34)&lt;Y34,SUM(Y$7:Y33)-AC34-SUM(Y35:Y$114),0)</f>
        <v>0</v>
      </c>
      <c r="AF34" s="219" t="n">
        <f aca="false">+AF33+1</f>
        <v>26</v>
      </c>
      <c r="AG34" s="105" t="n">
        <f aca="false">+AF34/$D$10</f>
        <v>0.541666666666667</v>
      </c>
      <c r="AH34" s="140" t="n">
        <f aca="false">SUM(Y$7:Y33)-SUM(Y34:Y$124)</f>
        <v>-12276.1822163329</v>
      </c>
      <c r="AI34" s="140" t="n">
        <f aca="false">-SUM(Z$7:Z33)+SUM(Z34:Z$124)</f>
        <v>518472.510355762</v>
      </c>
      <c r="AJ34" s="140" t="n">
        <f aca="false">-AH34</f>
        <v>12276.1822163329</v>
      </c>
      <c r="AK34" s="140" t="n">
        <f aca="false">-AI34</f>
        <v>-518472.510355762</v>
      </c>
      <c r="AL34" s="145" t="n">
        <f aca="false">+AK34/AJ34</f>
        <v>-42.2340187868797</v>
      </c>
    </row>
    <row r="35" customFormat="false" ht="15.95" hidden="false" customHeight="true" outlineLevel="0" collapsed="false">
      <c r="A35" s="219" t="s">
        <v>731</v>
      </c>
      <c r="B35" s="212" t="s">
        <v>732</v>
      </c>
      <c r="C35" s="89" t="s">
        <v>461</v>
      </c>
      <c r="D35" s="106" t="n">
        <f aca="false">IF(D34=0,1000000*D33/ABS(D33),D33/D34)</f>
        <v>20</v>
      </c>
      <c r="E35" s="219"/>
      <c r="H35" s="154"/>
      <c r="I35" s="240"/>
      <c r="J35" s="240"/>
      <c r="K35" s="154"/>
      <c r="P35" s="219" t="n">
        <f aca="false">+P34+1</f>
        <v>29</v>
      </c>
      <c r="Q35" s="219" t="n">
        <f aca="false">+Q34+1</f>
        <v>28.5</v>
      </c>
      <c r="R35" s="219" t="n">
        <v>1</v>
      </c>
      <c r="S35" s="103" t="n">
        <f aca="false">IF(Q35&lt;$D$6,$D$7,0)</f>
        <v>4.5</v>
      </c>
      <c r="T35" s="103" t="n">
        <f aca="false">IF(AND(Q35&gt;$D$6,Q35&lt;($D$8+$D$6)),$D$9,0)</f>
        <v>0</v>
      </c>
      <c r="U35" s="103" t="n">
        <f aca="false">IF(AND(Q35&gt;$D$12,Q35&lt;$D$13),$D$14,0)</f>
        <v>0</v>
      </c>
      <c r="V35" s="103" t="n">
        <f aca="false">IF(AND(Q35&gt;$D$15,Q35&lt;$D$16),$D$17,0)</f>
        <v>0</v>
      </c>
      <c r="W35" s="106" t="n">
        <f aca="false">MAX(S35:V35)</f>
        <v>4.5</v>
      </c>
      <c r="X35" s="106" t="n">
        <f aca="false">'Soil Profile'!N65</f>
        <v>24.2168403900854</v>
      </c>
      <c r="Y35" s="145" t="n">
        <f aca="false">+X35*R35*W35</f>
        <v>108.975781755384</v>
      </c>
      <c r="Z35" s="220" t="n">
        <f aca="false">+Y35*Q35</f>
        <v>3105.80978002845</v>
      </c>
      <c r="AA35" s="217"/>
      <c r="AB35" s="221" t="n">
        <f aca="false">+Y35*(Q35+$D$35)</f>
        <v>5285.32541513613</v>
      </c>
      <c r="AC35" s="145" t="n">
        <f aca="false">IF(Q35=-$D$35,+(SUM(AB$7:AB34)-SUM(AB36:AB$114))/(Q35+$D$35+0.0001),+(SUM(AB$7:AB34)-SUM(AB36:AB$114))/(Q35+$D$35))</f>
        <v>-15436.8409715485</v>
      </c>
      <c r="AD35" s="145" t="n">
        <f aca="false">IF(ABS(AC35)&lt;Y35,SUM(Y$7:Y34)-AC35-SUM(Y36:Y$114),0)</f>
        <v>0</v>
      </c>
      <c r="AF35" s="219" t="n">
        <f aca="false">+AF34+1</f>
        <v>27</v>
      </c>
      <c r="AG35" s="105" t="n">
        <f aca="false">+AF35/$D$10</f>
        <v>0.5625</v>
      </c>
      <c r="AH35" s="140" t="n">
        <f aca="false">SUM(Y$7:Y34)-SUM(Y35:Y$124)</f>
        <v>-12065.1497500764</v>
      </c>
      <c r="AI35" s="140" t="n">
        <f aca="false">-SUM(Z$7:Z34)+SUM(Z35:Z$124)</f>
        <v>512669.117533709</v>
      </c>
      <c r="AJ35" s="140" t="n">
        <f aca="false">-AH35</f>
        <v>12065.1497500764</v>
      </c>
      <c r="AK35" s="140" t="n">
        <f aca="false">-AI35</f>
        <v>-512669.117533709</v>
      </c>
      <c r="AL35" s="145" t="n">
        <f aca="false">+AK35/AJ35</f>
        <v>-42.4917326476168</v>
      </c>
    </row>
    <row r="36" customFormat="false" ht="15.95" hidden="false" customHeight="true" outlineLevel="0" collapsed="false">
      <c r="A36" s="156" t="s">
        <v>733</v>
      </c>
      <c r="B36" s="241"/>
      <c r="C36" s="89" t="s">
        <v>428</v>
      </c>
      <c r="D36" s="103" t="str">
        <f aca="false">IF(AND(D33&gt;0,D34&lt;0,D35&lt;AL8),"CW",IF(AND(D33&gt;=0,D34&gt;=0),"CW",IF(AND(D33&lt;0,D34&gt;0,D35&gt;AL8),"CW","CCW")))</f>
        <v>CW</v>
      </c>
      <c r="E36" s="239"/>
      <c r="H36" s="154"/>
      <c r="I36" s="240"/>
      <c r="J36" s="240"/>
      <c r="K36" s="154"/>
      <c r="P36" s="219" t="n">
        <f aca="false">+P35+1</f>
        <v>30</v>
      </c>
      <c r="Q36" s="219" t="n">
        <f aca="false">+Q35+1</f>
        <v>29.5</v>
      </c>
      <c r="R36" s="219" t="n">
        <v>1</v>
      </c>
      <c r="S36" s="103" t="n">
        <f aca="false">IF(Q36&lt;$D$6,$D$7,0)</f>
        <v>4.5</v>
      </c>
      <c r="T36" s="103" t="n">
        <f aca="false">IF(AND(Q36&gt;$D$6,Q36&lt;($D$8+$D$6)),$D$9,0)</f>
        <v>0</v>
      </c>
      <c r="U36" s="103" t="n">
        <f aca="false">IF(AND(Q36&gt;$D$12,Q36&lt;$D$13),$D$14,0)</f>
        <v>0</v>
      </c>
      <c r="V36" s="103" t="n">
        <f aca="false">IF(AND(Q36&gt;$D$15,Q36&lt;$D$16),$D$17,0)</f>
        <v>0</v>
      </c>
      <c r="W36" s="106" t="n">
        <f aca="false">MAX(S36:V36)</f>
        <v>4.5</v>
      </c>
      <c r="X36" s="106" t="n">
        <f aca="false">'Soil Profile'!N66</f>
        <v>24.9856289738976</v>
      </c>
      <c r="Y36" s="145" t="n">
        <f aca="false">+X36*R36*W36</f>
        <v>112.435330382539</v>
      </c>
      <c r="Z36" s="220" t="n">
        <f aca="false">+Y36*Q36</f>
        <v>3316.84224628491</v>
      </c>
      <c r="AA36" s="217"/>
      <c r="AB36" s="221" t="n">
        <f aca="false">+Y36*(Q36+$D$35)</f>
        <v>5565.54885393569</v>
      </c>
      <c r="AC36" s="145" t="n">
        <f aca="false">IF(Q36=-$D$35,+(SUM(AB$7:AB35)-SUM(AB37:AB$114))/(Q36+$D$35+0.0001),+(SUM(AB$7:AB35)-SUM(AB37:AB$114))/(Q36+$D$35))</f>
        <v>-14905.7760171925</v>
      </c>
      <c r="AD36" s="145" t="n">
        <f aca="false">IF(ABS(AC36)&lt;Y36,SUM(Y$7:Y35)-AC36-SUM(Y37:Y$114),0)</f>
        <v>0</v>
      </c>
      <c r="AF36" s="219" t="n">
        <f aca="false">+AF35+1</f>
        <v>28</v>
      </c>
      <c r="AG36" s="105" t="n">
        <f aca="false">+AF36/$D$10</f>
        <v>0.583333333333333</v>
      </c>
      <c r="AH36" s="140" t="n">
        <f aca="false">SUM(Y$7:Y35)-SUM(Y36:Y$124)</f>
        <v>-11847.1981865657</v>
      </c>
      <c r="AI36" s="140" t="n">
        <f aca="false">-SUM(Z$7:Z35)+SUM(Z36:Z$124)</f>
        <v>506457.497973652</v>
      </c>
      <c r="AJ36" s="140" t="n">
        <f aca="false">-AH36</f>
        <v>11847.1981865657</v>
      </c>
      <c r="AK36" s="140" t="n">
        <f aca="false">-AI36</f>
        <v>-506457.497973652</v>
      </c>
      <c r="AL36" s="145" t="n">
        <f aca="false">+AK36/AJ36</f>
        <v>-42.7491369687694</v>
      </c>
    </row>
    <row r="37" customFormat="false" ht="15.95" hidden="false" customHeight="true" outlineLevel="0" collapsed="false">
      <c r="A37" s="156" t="s">
        <v>734</v>
      </c>
      <c r="B37" s="241"/>
      <c r="C37" s="89" t="s">
        <v>510</v>
      </c>
      <c r="D37" s="140" t="n">
        <f aca="false">IF(D36="CW",$AD$115,-$AD$115)</f>
        <v>1694.11160301464</v>
      </c>
      <c r="E37" s="239"/>
      <c r="H37" s="154"/>
      <c r="I37" s="240"/>
      <c r="J37" s="240"/>
      <c r="K37" s="154"/>
      <c r="P37" s="219" t="n">
        <f aca="false">+P36+1</f>
        <v>31</v>
      </c>
      <c r="Q37" s="219" t="n">
        <f aca="false">+Q36+1</f>
        <v>30.5</v>
      </c>
      <c r="R37" s="219" t="n">
        <v>1</v>
      </c>
      <c r="S37" s="103" t="n">
        <f aca="false">IF(Q37&lt;$D$6,$D$7,0)</f>
        <v>4.5</v>
      </c>
      <c r="T37" s="103" t="n">
        <f aca="false">IF(AND(Q37&gt;$D$6,Q37&lt;($D$8+$D$6)),$D$9,0)</f>
        <v>0</v>
      </c>
      <c r="U37" s="103" t="n">
        <f aca="false">IF(AND(Q37&gt;$D$12,Q37&lt;$D$13),$D$14,0)</f>
        <v>24</v>
      </c>
      <c r="V37" s="103" t="n">
        <f aca="false">IF(AND(Q37&gt;$D$15,Q37&lt;$D$16),$D$17,0)</f>
        <v>0</v>
      </c>
      <c r="W37" s="106" t="n">
        <f aca="false">MAX(S37:V37)</f>
        <v>24</v>
      </c>
      <c r="X37" s="106" t="n">
        <f aca="false">'Soil Profile'!N67</f>
        <v>25.7544175577098</v>
      </c>
      <c r="Y37" s="145" t="n">
        <f aca="false">+X37*R37*W37</f>
        <v>618.106021385036</v>
      </c>
      <c r="Z37" s="220" t="n">
        <f aca="false">+Y37*Q37</f>
        <v>18852.2336522436</v>
      </c>
      <c r="AA37" s="217"/>
      <c r="AB37" s="221" t="n">
        <f aca="false">+Y37*(Q37+$D$35)</f>
        <v>31214.3540799443</v>
      </c>
      <c r="AC37" s="145" t="n">
        <f aca="false">IF(Q37=-$D$35,+(SUM(AB$7:AB36)-SUM(AB38:AB$114))/(Q37+$D$35+0.0001),+(SUM(AB$7:AB36)-SUM(AB38:AB$114))/(Q37+$D$35))</f>
        <v>-13882.2972260822</v>
      </c>
      <c r="AD37" s="145" t="n">
        <f aca="false">IF(ABS(AC37)&lt;Y37,SUM(Y$7:Y36)-AC37-SUM(Y38:Y$114),0)</f>
        <v>0</v>
      </c>
      <c r="AF37" s="219" t="n">
        <f aca="false">+AF36+1</f>
        <v>29</v>
      </c>
      <c r="AG37" s="105" t="n">
        <f aca="false">+AF37/$D$10</f>
        <v>0.604166666666667</v>
      </c>
      <c r="AH37" s="140" t="n">
        <f aca="false">SUM(Y$7:Y36)-SUM(Y37:Y$124)</f>
        <v>-11622.3275258006</v>
      </c>
      <c r="AI37" s="140" t="n">
        <f aca="false">-SUM(Z$7:Z36)+SUM(Z37:Z$124)</f>
        <v>499823.813481082</v>
      </c>
      <c r="AJ37" s="140" t="n">
        <f aca="false">-AH37</f>
        <v>11622.3275258006</v>
      </c>
      <c r="AK37" s="140" t="n">
        <f aca="false">-AI37</f>
        <v>-499823.813481082</v>
      </c>
      <c r="AL37" s="145" t="n">
        <f aca="false">+AK37/AJ37</f>
        <v>-43.0054834000776</v>
      </c>
    </row>
    <row r="38" customFormat="false" ht="15.95" hidden="false" customHeight="true" outlineLevel="0" collapsed="false">
      <c r="A38" s="156" t="s">
        <v>735</v>
      </c>
      <c r="B38" s="241"/>
      <c r="C38" s="89" t="s">
        <v>709</v>
      </c>
      <c r="D38" s="140" t="n">
        <f aca="false">+D37*D35</f>
        <v>33882.2320602927</v>
      </c>
      <c r="E38" s="239"/>
      <c r="H38" s="154"/>
      <c r="I38" s="240"/>
      <c r="J38" s="240"/>
      <c r="K38" s="154"/>
      <c r="P38" s="219" t="n">
        <f aca="false">+P37+1</f>
        <v>32</v>
      </c>
      <c r="Q38" s="219" t="n">
        <f aca="false">+Q37+1</f>
        <v>31.5</v>
      </c>
      <c r="R38" s="219" t="n">
        <v>1</v>
      </c>
      <c r="S38" s="103" t="n">
        <f aca="false">IF(Q38&lt;$D$6,$D$7,0)</f>
        <v>4.5</v>
      </c>
      <c r="T38" s="103" t="n">
        <f aca="false">IF(AND(Q38&gt;$D$6,Q38&lt;($D$8+$D$6)),$D$9,0)</f>
        <v>0</v>
      </c>
      <c r="U38" s="103" t="n">
        <f aca="false">IF(AND(Q38&gt;$D$12,Q38&lt;$D$13),$D$14,0)</f>
        <v>24</v>
      </c>
      <c r="V38" s="103" t="n">
        <f aca="false">IF(AND(Q38&gt;$D$15,Q38&lt;$D$16),$D$17,0)</f>
        <v>0</v>
      </c>
      <c r="W38" s="106" t="n">
        <f aca="false">MAX(S38:V38)</f>
        <v>24</v>
      </c>
      <c r="X38" s="106" t="n">
        <f aca="false">'Soil Profile'!N68</f>
        <v>26.5232061415221</v>
      </c>
      <c r="Y38" s="145" t="n">
        <f aca="false">+X38*R38*W38</f>
        <v>636.55694739653</v>
      </c>
      <c r="Z38" s="220" t="n">
        <f aca="false">+Y38*Q38</f>
        <v>20051.5438429907</v>
      </c>
      <c r="AA38" s="217"/>
      <c r="AB38" s="221" t="n">
        <f aca="false">+Y38*(Q38+$D$35)</f>
        <v>32782.6827909213</v>
      </c>
      <c r="AC38" s="145" t="n">
        <f aca="false">IF(Q38=-$D$35,+(SUM(AB$7:AB37)-SUM(AB39:AB$114))/(Q38+$D$35+0.0001),+(SUM(AB$7:AB37)-SUM(AB39:AB$114))/(Q38+$D$35))</f>
        <v>-12370.0771465298</v>
      </c>
      <c r="AD38" s="145" t="n">
        <f aca="false">IF(ABS(AC38)&lt;Y38,SUM(Y$7:Y37)-AC38-SUM(Y39:Y$114),0)</f>
        <v>0</v>
      </c>
      <c r="AF38" s="219" t="n">
        <f aca="false">+AF37+1</f>
        <v>30</v>
      </c>
      <c r="AG38" s="105" t="n">
        <f aca="false">+AF38/$D$10</f>
        <v>0.625</v>
      </c>
      <c r="AH38" s="140" t="n">
        <f aca="false">SUM(Y$7:Y37)-SUM(Y38:Y$124)</f>
        <v>-10386.1154830305</v>
      </c>
      <c r="AI38" s="140" t="n">
        <f aca="false">-SUM(Z$7:Z37)+SUM(Z38:Z$124)</f>
        <v>462119.346176595</v>
      </c>
      <c r="AJ38" s="140" t="n">
        <f aca="false">-AH38</f>
        <v>10386.1154830305</v>
      </c>
      <c r="AK38" s="140" t="n">
        <f aca="false">-AI38</f>
        <v>-462119.346176595</v>
      </c>
      <c r="AL38" s="145" t="n">
        <f aca="false">+AK38/AJ38</f>
        <v>-44.4939541575129</v>
      </c>
    </row>
    <row r="39" customFormat="false" ht="15.95" hidden="false" customHeight="true" outlineLevel="0" collapsed="false">
      <c r="A39" s="242" t="s">
        <v>569</v>
      </c>
      <c r="B39" s="242"/>
      <c r="C39" s="242"/>
      <c r="D39" s="148" t="str">
        <f aca="false">IF(D38*D38+D37*D37&gt;D34*D34+D33*D33,"Yes","No")</f>
        <v>Yes</v>
      </c>
      <c r="E39" s="239"/>
      <c r="H39" s="154"/>
      <c r="I39" s="240"/>
      <c r="J39" s="240"/>
      <c r="K39" s="154"/>
      <c r="P39" s="219" t="n">
        <f aca="false">+P38+1</f>
        <v>33</v>
      </c>
      <c r="Q39" s="219" t="n">
        <f aca="false">+Q38+1</f>
        <v>32.5</v>
      </c>
      <c r="R39" s="219" t="n">
        <v>1</v>
      </c>
      <c r="S39" s="103" t="n">
        <f aca="false">IF(Q39&lt;$D$6,$D$7,0)</f>
        <v>4.5</v>
      </c>
      <c r="T39" s="103" t="n">
        <f aca="false">IF(AND(Q39&gt;$D$6,Q39&lt;($D$8+$D$6)),$D$9,0)</f>
        <v>0</v>
      </c>
      <c r="U39" s="103" t="n">
        <f aca="false">IF(AND(Q39&gt;$D$12,Q39&lt;$D$13),$D$14,0)</f>
        <v>24</v>
      </c>
      <c r="V39" s="103" t="n">
        <f aca="false">IF(AND(Q39&gt;$D$15,Q39&lt;$D$16),$D$17,0)</f>
        <v>0</v>
      </c>
      <c r="W39" s="106" t="n">
        <f aca="false">MAX(S39:V39)</f>
        <v>24</v>
      </c>
      <c r="X39" s="106" t="n">
        <f aca="false">'Soil Profile'!N69</f>
        <v>27.2919947253343</v>
      </c>
      <c r="Y39" s="145" t="n">
        <f aca="false">+X39*R39*W39</f>
        <v>655.007873408024</v>
      </c>
      <c r="Z39" s="220" t="n">
        <f aca="false">+Y39*Q39</f>
        <v>21287.7558857608</v>
      </c>
      <c r="AA39" s="217"/>
      <c r="AB39" s="221" t="n">
        <f aca="false">+Y39*(Q39+$D$35)</f>
        <v>34387.9133539212</v>
      </c>
      <c r="AC39" s="145" t="n">
        <f aca="false">IF(Q39=-$D$35,+(SUM(AB$7:AB38)-SUM(AB40:AB$114))/(Q39+$D$35+0.0001),+(SUM(AB$7:AB38)-SUM(AB40:AB$114))/(Q39+$D$35))</f>
        <v>-10855.0167028846</v>
      </c>
      <c r="AD39" s="145" t="n">
        <f aca="false">IF(ABS(AC39)&lt;Y39,SUM(Y$7:Y38)-AC39-SUM(Y40:Y$114),0)</f>
        <v>0</v>
      </c>
      <c r="AF39" s="219" t="n">
        <f aca="false">+AF38+1</f>
        <v>31</v>
      </c>
      <c r="AG39" s="105" t="n">
        <f aca="false">+AF39/$D$10</f>
        <v>0.645833333333333</v>
      </c>
      <c r="AH39" s="140" t="n">
        <f aca="false">SUM(Y$7:Y38)-SUM(Y39:Y$124)</f>
        <v>-9113.00158823746</v>
      </c>
      <c r="AI39" s="140" t="n">
        <f aca="false">-SUM(Z$7:Z38)+SUM(Z39:Z$124)</f>
        <v>422016.258490614</v>
      </c>
      <c r="AJ39" s="140" t="n">
        <f aca="false">-AH39</f>
        <v>9113.00158823746</v>
      </c>
      <c r="AK39" s="140" t="n">
        <f aca="false">-AI39</f>
        <v>-422016.258490614</v>
      </c>
      <c r="AL39" s="145" t="n">
        <f aca="false">+AK39/AJ39</f>
        <v>-46.3092488687073</v>
      </c>
    </row>
    <row r="40" customFormat="false" ht="15.95" hidden="false" customHeight="true" outlineLevel="0" collapsed="false">
      <c r="H40" s="154"/>
      <c r="I40" s="240"/>
      <c r="J40" s="240"/>
      <c r="K40" s="154"/>
      <c r="P40" s="219" t="n">
        <f aca="false">+P39+1</f>
        <v>34</v>
      </c>
      <c r="Q40" s="219" t="n">
        <f aca="false">+Q39+1</f>
        <v>33.5</v>
      </c>
      <c r="R40" s="219" t="n">
        <v>1</v>
      </c>
      <c r="S40" s="103" t="n">
        <f aca="false">IF(Q40&lt;$D$6,$D$7,0)</f>
        <v>4.5</v>
      </c>
      <c r="T40" s="103" t="n">
        <f aca="false">IF(AND(Q40&gt;$D$6,Q40&lt;($D$8+$D$6)),$D$9,0)</f>
        <v>0</v>
      </c>
      <c r="U40" s="103" t="n">
        <f aca="false">IF(AND(Q40&gt;$D$12,Q40&lt;$D$13),$D$14,0)</f>
        <v>24</v>
      </c>
      <c r="V40" s="103" t="n">
        <f aca="false">IF(AND(Q40&gt;$D$15,Q40&lt;$D$16),$D$17,0)</f>
        <v>0</v>
      </c>
      <c r="W40" s="106" t="n">
        <f aca="false">MAX(S40:V40)</f>
        <v>24</v>
      </c>
      <c r="X40" s="106" t="n">
        <f aca="false">'Soil Profile'!N70</f>
        <v>28.0607833091466</v>
      </c>
      <c r="Y40" s="145" t="n">
        <f aca="false">+X40*R40*W40</f>
        <v>673.458799419517</v>
      </c>
      <c r="Z40" s="220" t="n">
        <f aca="false">+Y40*Q40</f>
        <v>22560.8697805538</v>
      </c>
      <c r="AA40" s="217"/>
      <c r="AB40" s="221" t="n">
        <f aca="false">+Y40*(Q40+$D$35)</f>
        <v>36030.0457689442</v>
      </c>
      <c r="AC40" s="145" t="n">
        <f aca="false">IF(Q40=-$D$35,+(SUM(AB$7:AB39)-SUM(AB41:AB$114))/(Q40+$D$35+0.0001),+(SUM(AB$7:AB39)-SUM(AB41:AB$114))/(Q40+$D$35))</f>
        <v>-9335.89565941264</v>
      </c>
      <c r="AD40" s="145" t="n">
        <f aca="false">IF(ABS(AC40)&lt;Y40,SUM(Y$7:Y39)-AC40-SUM(Y41:Y$114),0)</f>
        <v>0</v>
      </c>
      <c r="AF40" s="219" t="n">
        <f aca="false">+AF39+1</f>
        <v>32</v>
      </c>
      <c r="AG40" s="105" t="n">
        <f aca="false">+AF40/$D$10</f>
        <v>0.666666666666667</v>
      </c>
      <c r="AH40" s="140" t="n">
        <f aca="false">SUM(Y$7:Y39)-SUM(Y40:Y$124)</f>
        <v>-7802.98584142141</v>
      </c>
      <c r="AI40" s="140" t="n">
        <f aca="false">-SUM(Z$7:Z39)+SUM(Z40:Z$124)</f>
        <v>379440.746719092</v>
      </c>
      <c r="AJ40" s="140" t="n">
        <f aca="false">-AH40</f>
        <v>7802.98584142141</v>
      </c>
      <c r="AK40" s="140" t="n">
        <f aca="false">-AI40</f>
        <v>-379440.746719092</v>
      </c>
      <c r="AL40" s="145" t="n">
        <f aca="false">+AK40/AJ40</f>
        <v>-48.627634911865</v>
      </c>
    </row>
    <row r="41" customFormat="false" ht="15.95" hidden="false" customHeight="true" outlineLevel="0" collapsed="false">
      <c r="H41" s="154"/>
      <c r="I41" s="240"/>
      <c r="J41" s="240"/>
      <c r="K41" s="154"/>
      <c r="P41" s="219" t="n">
        <f aca="false">+P40+1</f>
        <v>35</v>
      </c>
      <c r="Q41" s="219" t="n">
        <f aca="false">+Q40+1</f>
        <v>34.5</v>
      </c>
      <c r="R41" s="219" t="n">
        <v>1</v>
      </c>
      <c r="S41" s="103" t="n">
        <f aca="false">IF(Q41&lt;$D$6,$D$7,0)</f>
        <v>4.5</v>
      </c>
      <c r="T41" s="103" t="n">
        <f aca="false">IF(AND(Q41&gt;$D$6,Q41&lt;($D$8+$D$6)),$D$9,0)</f>
        <v>0</v>
      </c>
      <c r="U41" s="103" t="n">
        <f aca="false">IF(AND(Q41&gt;$D$12,Q41&lt;$D$13),$D$14,0)</f>
        <v>24</v>
      </c>
      <c r="V41" s="103" t="n">
        <f aca="false">IF(AND(Q41&gt;$D$15,Q41&lt;$D$16),$D$17,0)</f>
        <v>0</v>
      </c>
      <c r="W41" s="106" t="n">
        <f aca="false">MAX(S41:V41)</f>
        <v>24</v>
      </c>
      <c r="X41" s="106" t="n">
        <f aca="false">'Soil Profile'!N71</f>
        <v>28.8295718929588</v>
      </c>
      <c r="Y41" s="145" t="n">
        <f aca="false">+X41*R41*W41</f>
        <v>691.909725431011</v>
      </c>
      <c r="Z41" s="220" t="n">
        <f aca="false">+Y41*Q41</f>
        <v>23870.8855273699</v>
      </c>
      <c r="AA41" s="217"/>
      <c r="AB41" s="221" t="n">
        <f aca="false">+Y41*(Q41+$D$35)</f>
        <v>37709.0800359901</v>
      </c>
      <c r="AC41" s="145" t="n">
        <f aca="false">IF(Q41=-$D$35,+(SUM(AB$7:AB40)-SUM(AB42:AB$114))/(Q41+$D$35+0.0001),+(SUM(AB$7:AB40)-SUM(AB42:AB$114))/(Q41+$D$35))</f>
        <v>-7811.58333896591</v>
      </c>
      <c r="AD41" s="145" t="n">
        <f aca="false">IF(ABS(AC41)&lt;Y41,SUM(Y$7:Y40)-AC41-SUM(Y42:Y$114),0)</f>
        <v>0</v>
      </c>
      <c r="AF41" s="219" t="n">
        <f aca="false">+AF40+1</f>
        <v>33</v>
      </c>
      <c r="AG41" s="105" t="n">
        <f aca="false">+AF41/$D$10</f>
        <v>0.6875</v>
      </c>
      <c r="AH41" s="140" t="n">
        <f aca="false">SUM(Y$7:Y40)-SUM(Y41:Y$124)</f>
        <v>-6456.06824258237</v>
      </c>
      <c r="AI41" s="140" t="n">
        <f aca="false">-SUM(Z$7:Z40)+SUM(Z41:Z$124)</f>
        <v>334319.007157985</v>
      </c>
      <c r="AJ41" s="140" t="n">
        <f aca="false">-AH41</f>
        <v>6456.06824258237</v>
      </c>
      <c r="AK41" s="140" t="n">
        <f aca="false">-AI41</f>
        <v>-334319.007157985</v>
      </c>
      <c r="AL41" s="145" t="n">
        <f aca="false">+AK41/AJ41</f>
        <v>-51.7836854562522</v>
      </c>
    </row>
    <row r="42" customFormat="false" ht="15.95" hidden="false" customHeight="true" outlineLevel="0" collapsed="false">
      <c r="H42" s="154"/>
      <c r="I42" s="240"/>
      <c r="J42" s="240"/>
      <c r="K42" s="154"/>
      <c r="P42" s="219" t="n">
        <f aca="false">+P41+1</f>
        <v>36</v>
      </c>
      <c r="Q42" s="219" t="n">
        <f aca="false">+Q41+1</f>
        <v>35.5</v>
      </c>
      <c r="R42" s="219" t="n">
        <v>1</v>
      </c>
      <c r="S42" s="103" t="n">
        <f aca="false">IF(Q42&lt;$D$6,$D$7,0)</f>
        <v>4.5</v>
      </c>
      <c r="T42" s="103" t="n">
        <f aca="false">IF(AND(Q42&gt;$D$6,Q42&lt;($D$8+$D$6)),$D$9,0)</f>
        <v>0</v>
      </c>
      <c r="U42" s="103" t="n">
        <f aca="false">IF(AND(Q42&gt;$D$12,Q42&lt;$D$13),$D$14,0)</f>
        <v>24</v>
      </c>
      <c r="V42" s="103" t="n">
        <f aca="false">IF(AND(Q42&gt;$D$15,Q42&lt;$D$16),$D$17,0)</f>
        <v>0</v>
      </c>
      <c r="W42" s="106" t="n">
        <f aca="false">MAX(S42:V42)</f>
        <v>24</v>
      </c>
      <c r="X42" s="106" t="n">
        <f aca="false">'Soil Profile'!N72</f>
        <v>29.598360476771</v>
      </c>
      <c r="Y42" s="145" t="n">
        <f aca="false">+X42*R42*W42</f>
        <v>710.360651442505</v>
      </c>
      <c r="Z42" s="220" t="n">
        <f aca="false">+Y42*Q42</f>
        <v>25217.8031262089</v>
      </c>
      <c r="AA42" s="217"/>
      <c r="AB42" s="221" t="n">
        <f aca="false">+Y42*(Q42+$D$35)</f>
        <v>39425.016155059</v>
      </c>
      <c r="AC42" s="145" t="n">
        <f aca="false">IF(Q42=-$D$35,+(SUM(AB$7:AB41)-SUM(AB43:AB$114))/(Q42+$D$35+0.0001),+(SUM(AB$7:AB41)-SUM(AB43:AB$114))/(Q42+$D$35))</f>
        <v>-6281.03055464131</v>
      </c>
      <c r="AD42" s="145" t="n">
        <f aca="false">IF(ABS(AC42)&lt;Y42,SUM(Y$7:Y41)-AC42-SUM(Y43:Y$114),0)</f>
        <v>0</v>
      </c>
      <c r="AF42" s="219" t="n">
        <f aca="false">+AF41+1</f>
        <v>34</v>
      </c>
      <c r="AG42" s="105" t="n">
        <f aca="false">+AF42/$D$10</f>
        <v>0.708333333333333</v>
      </c>
      <c r="AH42" s="140" t="n">
        <f aca="false">SUM(Y$7:Y41)-SUM(Y42:Y$124)</f>
        <v>-5072.24879172035</v>
      </c>
      <c r="AI42" s="140" t="n">
        <f aca="false">-SUM(Z$7:Z41)+SUM(Z42:Z$124)</f>
        <v>286577.236103245</v>
      </c>
      <c r="AJ42" s="140" t="n">
        <f aca="false">-AH42</f>
        <v>5072.24879172035</v>
      </c>
      <c r="AK42" s="140" t="n">
        <f aca="false">-AI42</f>
        <v>-286577.236103245</v>
      </c>
      <c r="AL42" s="145" t="n">
        <f aca="false">+AK42/AJ42</f>
        <v>-56.4990496071559</v>
      </c>
    </row>
    <row r="43" customFormat="false" ht="15.95" hidden="false" customHeight="true" outlineLevel="0" collapsed="false">
      <c r="H43" s="154"/>
      <c r="I43" s="240"/>
      <c r="J43" s="240"/>
      <c r="K43" s="154"/>
      <c r="P43" s="219" t="n">
        <f aca="false">+P42+1</f>
        <v>37</v>
      </c>
      <c r="Q43" s="219" t="n">
        <f aca="false">+Q42+1</f>
        <v>36.5</v>
      </c>
      <c r="R43" s="219" t="n">
        <v>1</v>
      </c>
      <c r="S43" s="103" t="n">
        <f aca="false">IF(Q43&lt;$D$6,$D$7,0)</f>
        <v>4.5</v>
      </c>
      <c r="T43" s="103" t="n">
        <f aca="false">IF(AND(Q43&gt;$D$6,Q43&lt;($D$8+$D$6)),$D$9,0)</f>
        <v>0</v>
      </c>
      <c r="U43" s="103" t="n">
        <f aca="false">IF(AND(Q43&gt;$D$12,Q43&lt;$D$13),$D$14,0)</f>
        <v>24</v>
      </c>
      <c r="V43" s="103" t="n">
        <f aca="false">IF(AND(Q43&gt;$D$15,Q43&lt;$D$16),$D$17,0)</f>
        <v>0</v>
      </c>
      <c r="W43" s="106" t="n">
        <f aca="false">MAX(S43:V43)</f>
        <v>24</v>
      </c>
      <c r="X43" s="106" t="n">
        <f aca="false">'Soil Profile'!N73</f>
        <v>30.3671490605833</v>
      </c>
      <c r="Y43" s="145" t="n">
        <f aca="false">+X43*R43*W43</f>
        <v>728.811577453998</v>
      </c>
      <c r="Z43" s="220" t="n">
        <f aca="false">+Y43*Q43</f>
        <v>26601.6225770709</v>
      </c>
      <c r="AA43" s="217"/>
      <c r="AB43" s="221" t="n">
        <f aca="false">+Y43*(Q43+$D$35)</f>
        <v>41177.8541261509</v>
      </c>
      <c r="AC43" s="145" t="n">
        <f aca="false">IF(Q43=-$D$35,+(SUM(AB$7:AB42)-SUM(AB44:AB$114))/(Q43+$D$35+0.0001),+(SUM(AB$7:AB42)-SUM(AB44:AB$114))/(Q43+$D$35))</f>
        <v>-4743.26239825456</v>
      </c>
      <c r="AD43" s="145" t="n">
        <f aca="false">IF(ABS(AC43)&lt;Y43,SUM(Y$7:Y42)-AC43-SUM(Y44:Y$114),0)</f>
        <v>0</v>
      </c>
      <c r="AF43" s="219" t="n">
        <f aca="false">+AF42+1</f>
        <v>35</v>
      </c>
      <c r="AG43" s="105" t="n">
        <f aca="false">+AF43/$D$10</f>
        <v>0.729166666666667</v>
      </c>
      <c r="AH43" s="140" t="n">
        <f aca="false">SUM(Y$7:Y42)-SUM(Y43:Y$124)</f>
        <v>-3651.52748883534</v>
      </c>
      <c r="AI43" s="140" t="n">
        <f aca="false">-SUM(Z$7:Z42)+SUM(Z43:Z$124)</f>
        <v>236141.629850827</v>
      </c>
      <c r="AJ43" s="140" t="n">
        <f aca="false">-AH43</f>
        <v>3651.52748883534</v>
      </c>
      <c r="AK43" s="140" t="n">
        <f aca="false">-AI43</f>
        <v>-236141.629850827</v>
      </c>
      <c r="AL43" s="145" t="n">
        <f aca="false">+AK43/AJ43</f>
        <v>-64.6692734952255</v>
      </c>
    </row>
    <row r="44" customFormat="false" ht="15.95" hidden="false" customHeight="true" outlineLevel="0" collapsed="false">
      <c r="H44" s="154"/>
      <c r="I44" s="240"/>
      <c r="J44" s="240"/>
      <c r="K44" s="154"/>
      <c r="P44" s="219" t="n">
        <f aca="false">+P43+1</f>
        <v>38</v>
      </c>
      <c r="Q44" s="219" t="n">
        <f aca="false">+Q43+1</f>
        <v>37.5</v>
      </c>
      <c r="R44" s="219" t="n">
        <v>1</v>
      </c>
      <c r="S44" s="103" t="n">
        <f aca="false">IF(Q44&lt;$D$6,$D$7,0)</f>
        <v>4.5</v>
      </c>
      <c r="T44" s="103" t="n">
        <f aca="false">IF(AND(Q44&gt;$D$6,Q44&lt;($D$8+$D$6)),$D$9,0)</f>
        <v>0</v>
      </c>
      <c r="U44" s="103" t="n">
        <f aca="false">IF(AND(Q44&gt;$D$12,Q44&lt;$D$13),$D$14,0)</f>
        <v>24</v>
      </c>
      <c r="V44" s="103" t="n">
        <f aca="false">IF(AND(Q44&gt;$D$15,Q44&lt;$D$16),$D$17,0)</f>
        <v>0</v>
      </c>
      <c r="W44" s="106" t="n">
        <f aca="false">MAX(S44:V44)</f>
        <v>24</v>
      </c>
      <c r="X44" s="106" t="n">
        <f aca="false">'Soil Profile'!N74</f>
        <v>31.1359376443955</v>
      </c>
      <c r="Y44" s="145" t="n">
        <f aca="false">+X44*R44*W44</f>
        <v>747.262503465492</v>
      </c>
      <c r="Z44" s="220" t="n">
        <f aca="false">+Y44*Q44</f>
        <v>28022.3438799559</v>
      </c>
      <c r="AA44" s="217"/>
      <c r="AB44" s="221" t="n">
        <f aca="false">+Y44*(Q44+$D$35)</f>
        <v>42967.5939492658</v>
      </c>
      <c r="AC44" s="145" t="n">
        <f aca="false">IF(Q44=-$D$35,+(SUM(AB$7:AB43)-SUM(AB45:AB$114))/(Q44+$D$35+0.0001),+(SUM(AB$7:AB43)-SUM(AB45:AB$114))/(Q44+$D$35))</f>
        <v>-3197.37178132115</v>
      </c>
      <c r="AD44" s="145" t="n">
        <f aca="false">IF(ABS(AC44)&lt;Y44,SUM(Y$7:Y43)-AC44-SUM(Y45:Y$114),0)</f>
        <v>0</v>
      </c>
      <c r="AF44" s="219" t="n">
        <f aca="false">+AF43+1</f>
        <v>36</v>
      </c>
      <c r="AG44" s="105" t="n">
        <f aca="false">+AF44/$D$10</f>
        <v>0.75</v>
      </c>
      <c r="AH44" s="140" t="n">
        <f aca="false">SUM(Y$7:Y43)-SUM(Y44:Y$124)</f>
        <v>-2193.90433392735</v>
      </c>
      <c r="AI44" s="140" t="n">
        <f aca="false">-SUM(Z$7:Z43)+SUM(Z44:Z$124)</f>
        <v>182938.384696685</v>
      </c>
      <c r="AJ44" s="140" t="n">
        <f aca="false">-AH44</f>
        <v>2193.90433392735</v>
      </c>
      <c r="AK44" s="140" t="n">
        <f aca="false">-AI44</f>
        <v>-182938.384696685</v>
      </c>
      <c r="AL44" s="145" t="n">
        <f aca="false">+AK44/AJ44</f>
        <v>-83.3848504092263</v>
      </c>
    </row>
    <row r="45" customFormat="false" ht="15.95" hidden="false" customHeight="true" outlineLevel="0" collapsed="false">
      <c r="H45" s="154"/>
      <c r="I45" s="240"/>
      <c r="J45" s="240"/>
      <c r="K45" s="154"/>
      <c r="P45" s="219" t="n">
        <f aca="false">+P44+1</f>
        <v>39</v>
      </c>
      <c r="Q45" s="219" t="n">
        <f aca="false">+Q44+1</f>
        <v>38.5</v>
      </c>
      <c r="R45" s="219" t="n">
        <v>1</v>
      </c>
      <c r="S45" s="103" t="n">
        <f aca="false">IF(Q45&lt;$D$6,$D$7,0)</f>
        <v>4.5</v>
      </c>
      <c r="T45" s="103" t="n">
        <f aca="false">IF(AND(Q45&gt;$D$6,Q45&lt;($D$8+$D$6)),$D$9,0)</f>
        <v>0</v>
      </c>
      <c r="U45" s="103" t="n">
        <f aca="false">IF(AND(Q45&gt;$D$12,Q45&lt;$D$13),$D$14,0)</f>
        <v>24</v>
      </c>
      <c r="V45" s="103" t="n">
        <f aca="false">IF(AND(Q45&gt;$D$15,Q45&lt;$D$16),$D$17,0)</f>
        <v>0</v>
      </c>
      <c r="W45" s="106" t="n">
        <f aca="false">MAX(S45:V45)</f>
        <v>24</v>
      </c>
      <c r="X45" s="106" t="n">
        <f aca="false">'Soil Profile'!N75</f>
        <v>31.9047262282077</v>
      </c>
      <c r="Y45" s="145" t="n">
        <f aca="false">+X45*R45*W45</f>
        <v>765.713429476986</v>
      </c>
      <c r="Z45" s="220" t="n">
        <f aca="false">+Y45*Q45</f>
        <v>29479.967034864</v>
      </c>
      <c r="AA45" s="217"/>
      <c r="AB45" s="221" t="n">
        <f aca="false">+Y45*(Q45+$D$35)</f>
        <v>44794.2356244037</v>
      </c>
      <c r="AC45" s="145" t="n">
        <f aca="false">IF(Q45=-$D$35,+(SUM(AB$7:AB44)-SUM(AB46:AB$114))/(Q45+$D$35+0.0001),+(SUM(AB$7:AB44)-SUM(AB46:AB$114))/(Q45+$D$35))</f>
        <v>-1642.5136385008</v>
      </c>
      <c r="AD45" s="145" t="n">
        <f aca="false">IF(ABS(AC45)&lt;Y45,SUM(Y$7:Y44)-AC45-SUM(Y46:Y$114),0)</f>
        <v>0</v>
      </c>
      <c r="AF45" s="219" t="n">
        <f aca="false">+AF44+1</f>
        <v>37</v>
      </c>
      <c r="AG45" s="105" t="n">
        <f aca="false">+AF45/$D$10</f>
        <v>0.770833333333333</v>
      </c>
      <c r="AH45" s="140" t="n">
        <f aca="false">SUM(Y$7:Y44)-SUM(Y45:Y$124)</f>
        <v>-699.379326996363</v>
      </c>
      <c r="AI45" s="140" t="n">
        <f aca="false">-SUM(Z$7:Z44)+SUM(Z45:Z$124)</f>
        <v>126893.696936773</v>
      </c>
      <c r="AJ45" s="140" t="n">
        <f aca="false">-AH45</f>
        <v>699.379326996363</v>
      </c>
      <c r="AK45" s="140" t="n">
        <f aca="false">-AI45</f>
        <v>-126893.696936773</v>
      </c>
      <c r="AL45" s="145" t="n">
        <f aca="false">+AK45/AJ45</f>
        <v>-181.437586211971</v>
      </c>
    </row>
    <row r="46" customFormat="false" ht="15.95" hidden="false" customHeight="true" outlineLevel="0" collapsed="false">
      <c r="H46" s="154"/>
      <c r="I46" s="240"/>
      <c r="J46" s="240"/>
      <c r="K46" s="154"/>
      <c r="P46" s="219" t="n">
        <f aca="false">+P45+1</f>
        <v>40</v>
      </c>
      <c r="Q46" s="219" t="n">
        <f aca="false">+Q45+1</f>
        <v>39.5</v>
      </c>
      <c r="R46" s="219" t="n">
        <v>1</v>
      </c>
      <c r="S46" s="103" t="n">
        <f aca="false">IF(Q46&lt;$D$6,$D$7,0)</f>
        <v>4.5</v>
      </c>
      <c r="T46" s="103" t="n">
        <f aca="false">IF(AND(Q46&gt;$D$6,Q46&lt;($D$8+$D$6)),$D$9,0)</f>
        <v>0</v>
      </c>
      <c r="U46" s="103" t="n">
        <f aca="false">IF(AND(Q46&gt;$D$12,Q46&lt;$D$13),$D$14,0)</f>
        <v>24</v>
      </c>
      <c r="V46" s="103" t="n">
        <f aca="false">IF(AND(Q46&gt;$D$15,Q46&lt;$D$16),$D$17,0)</f>
        <v>0</v>
      </c>
      <c r="W46" s="106" t="n">
        <f aca="false">MAX(S46:V46)</f>
        <v>24</v>
      </c>
      <c r="X46" s="106" t="n">
        <f aca="false">'Soil Profile'!N76</f>
        <v>32.67351481202</v>
      </c>
      <c r="Y46" s="145" t="n">
        <f aca="false">+X46*R46*W46</f>
        <v>784.164355488479</v>
      </c>
      <c r="Z46" s="220" t="n">
        <f aca="false">+Y46*Q46</f>
        <v>30974.4920417949</v>
      </c>
      <c r="AA46" s="217"/>
      <c r="AB46" s="221" t="n">
        <f aca="false">+Y46*(Q46+$D$35)</f>
        <v>46657.7791515645</v>
      </c>
      <c r="AC46" s="145" t="n">
        <f aca="false">IF(Q46=-$D$35,+(SUM(AB$7:AB45)-SUM(AB47:AB$114))/(Q46+$D$35+0.0001),+(SUM(AB$7:AB45)-SUM(AB47:AB$114))/(Q46+$D$35))</f>
        <v>-77.8997155685475</v>
      </c>
      <c r="AD46" s="145" t="n">
        <f aca="false">IF(ABS(AC46)&lt;Y46,SUM(Y$7:Y45)-AC46-SUM(Y47:Y$114),0)</f>
        <v>1694.11160301464</v>
      </c>
      <c r="AF46" s="219" t="n">
        <f aca="false">+AF45+1</f>
        <v>38</v>
      </c>
      <c r="AG46" s="105" t="n">
        <f aca="false">+AF46/$D$10</f>
        <v>0.791666666666667</v>
      </c>
      <c r="AH46" s="140" t="n">
        <f aca="false">SUM(Y$7:Y45)-SUM(Y46:Y$124)</f>
        <v>832.047531957608</v>
      </c>
      <c r="AI46" s="140" t="n">
        <f aca="false">-SUM(Z$7:Z45)+SUM(Z46:Z$124)</f>
        <v>67933.7628670452</v>
      </c>
      <c r="AJ46" s="140" t="n">
        <f aca="false">-AH46</f>
        <v>-832.047531957608</v>
      </c>
      <c r="AK46" s="140" t="n">
        <f aca="false">-AI46</f>
        <v>-67933.7628670452</v>
      </c>
      <c r="AL46" s="145" t="n">
        <f aca="false">+AK46/AJ46</f>
        <v>81.6464928478466</v>
      </c>
    </row>
    <row r="47" customFormat="false" ht="15.95" hidden="false" customHeight="true" outlineLevel="0" collapsed="false">
      <c r="H47" s="154"/>
      <c r="I47" s="240"/>
      <c r="J47" s="240"/>
      <c r="K47" s="154"/>
      <c r="P47" s="219" t="n">
        <f aca="false">+P46+1</f>
        <v>41</v>
      </c>
      <c r="Q47" s="219" t="n">
        <f aca="false">+Q46+1</f>
        <v>40.5</v>
      </c>
      <c r="R47" s="219" t="n">
        <v>1</v>
      </c>
      <c r="S47" s="103" t="n">
        <f aca="false">IF(Q47&lt;$D$6,$D$7,0)</f>
        <v>4.5</v>
      </c>
      <c r="T47" s="103" t="n">
        <f aca="false">IF(AND(Q47&gt;$D$6,Q47&lt;($D$8+$D$6)),$D$9,0)</f>
        <v>0</v>
      </c>
      <c r="U47" s="103" t="n">
        <f aca="false">IF(AND(Q47&gt;$D$12,Q47&lt;$D$13),$D$14,0)</f>
        <v>24</v>
      </c>
      <c r="V47" s="103" t="n">
        <f aca="false">IF(AND(Q47&gt;$D$15,Q47&lt;$D$16),$D$17,0)</f>
        <v>0</v>
      </c>
      <c r="W47" s="106" t="n">
        <f aca="false">MAX(S47:V47)</f>
        <v>24</v>
      </c>
      <c r="X47" s="106" t="n">
        <f aca="false">'Soil Profile'!N77</f>
        <v>33.2424798671277</v>
      </c>
      <c r="Y47" s="145" t="n">
        <f aca="false">+X47*R47*W47</f>
        <v>797.819516811066</v>
      </c>
      <c r="Z47" s="220" t="n">
        <f aca="false">+Y47*Q47</f>
        <v>32311.6904308482</v>
      </c>
      <c r="AA47" s="217"/>
      <c r="AB47" s="221" t="n">
        <f aca="false">+Y47*(Q47+$D$35)</f>
        <v>48268.0807670695</v>
      </c>
      <c r="AC47" s="145" t="n">
        <f aca="false">IF(Q47=-$D$35,+(SUM(AB$7:AB46)-SUM(AB48:AB$114))/(Q47+$D$35+0.0001),+(SUM(AB$7:AB46)-SUM(AB48:AB$114))/(Q47+$D$35))</f>
        <v>1492.41036102984</v>
      </c>
      <c r="AD47" s="145" t="n">
        <f aca="false">IF(ABS(AC47)&lt;Y47,SUM(Y$7:Y46)-AC47-SUM(Y48:Y$114),0)</f>
        <v>0</v>
      </c>
      <c r="AF47" s="219" t="n">
        <f aca="false">+AF46+1</f>
        <v>39</v>
      </c>
      <c r="AG47" s="105" t="n">
        <f aca="false">+AF47/$D$10</f>
        <v>0.8125</v>
      </c>
      <c r="AH47" s="140" t="n">
        <f aca="false">SUM(Y$7:Y46)-SUM(Y47:Y$124)</f>
        <v>2400.37624293457</v>
      </c>
      <c r="AI47" s="140" t="n">
        <f aca="false">-SUM(Z$7:Z46)+SUM(Z47:Z$124)</f>
        <v>5984.77878345538</v>
      </c>
      <c r="AJ47" s="140" t="n">
        <f aca="false">-AH47</f>
        <v>-2400.37624293457</v>
      </c>
      <c r="AK47" s="140" t="n">
        <f aca="false">-AI47</f>
        <v>-5984.77878345538</v>
      </c>
      <c r="AL47" s="145" t="n">
        <f aca="false">+AK47/AJ47</f>
        <v>2.49326696224035</v>
      </c>
    </row>
    <row r="48" customFormat="false" ht="15.95" hidden="false" customHeight="true" outlineLevel="0" collapsed="false">
      <c r="P48" s="219" t="n">
        <f aca="false">+P47+1</f>
        <v>42</v>
      </c>
      <c r="Q48" s="219" t="n">
        <f aca="false">+Q47+1</f>
        <v>41.5</v>
      </c>
      <c r="R48" s="219" t="n">
        <v>1</v>
      </c>
      <c r="S48" s="103" t="n">
        <f aca="false">IF(Q48&lt;$D$6,$D$7,0)</f>
        <v>4.5</v>
      </c>
      <c r="T48" s="103" t="n">
        <f aca="false">IF(AND(Q48&gt;$D$6,Q48&lt;($D$8+$D$6)),$D$9,0)</f>
        <v>0</v>
      </c>
      <c r="U48" s="103" t="n">
        <f aca="false">IF(AND(Q48&gt;$D$12,Q48&lt;$D$13),$D$14,0)</f>
        <v>24</v>
      </c>
      <c r="V48" s="103" t="n">
        <f aca="false">IF(AND(Q48&gt;$D$15,Q48&lt;$D$16),$D$17,0)</f>
        <v>0</v>
      </c>
      <c r="W48" s="106" t="n">
        <f aca="false">MAX(S48:V48)</f>
        <v>24</v>
      </c>
      <c r="X48" s="106" t="n">
        <f aca="false">'Soil Profile'!N78</f>
        <v>33.611621393531</v>
      </c>
      <c r="Y48" s="145" t="n">
        <f aca="false">+X48*R48*W48</f>
        <v>806.678913444745</v>
      </c>
      <c r="Z48" s="220" t="n">
        <f aca="false">+Y48*Q48</f>
        <v>33477.1749079569</v>
      </c>
      <c r="AA48" s="217"/>
      <c r="AB48" s="221" t="n">
        <f aca="false">+Y48*(Q48+$D$35)</f>
        <v>49610.7531768518</v>
      </c>
      <c r="AC48" s="145" t="n">
        <f aca="false">IF(Q48=-$D$35,+(SUM(AB$7:AB47)-SUM(AB49:AB$114))/(Q48+$D$35+0.0001),+(SUM(AB$7:AB47)-SUM(AB49:AB$114))/(Q48+$D$35))</f>
        <v>3059.66928107686</v>
      </c>
      <c r="AD48" s="145" t="n">
        <f aca="false">IF(ABS(AC48)&lt;Y48,SUM(Y$7:Y47)-AC48-SUM(Y49:Y$114),0)</f>
        <v>0</v>
      </c>
      <c r="AF48" s="219" t="n">
        <f aca="false">+AF47+1</f>
        <v>40</v>
      </c>
      <c r="AG48" s="105" t="n">
        <f aca="false">+AF48/$D$10</f>
        <v>0.833333333333333</v>
      </c>
      <c r="AH48" s="140" t="n">
        <f aca="false">SUM(Y$7:Y47)-SUM(Y48:Y$124)</f>
        <v>3996.0152765567</v>
      </c>
      <c r="AI48" s="140" t="n">
        <f aca="false">-SUM(Z$7:Z47)+SUM(Z48:Z$124)</f>
        <v>-58638.6020782409</v>
      </c>
      <c r="AJ48" s="140" t="n">
        <f aca="false">-AH48</f>
        <v>-3996.0152765567</v>
      </c>
      <c r="AK48" s="140" t="n">
        <f aca="false">-AI48</f>
        <v>58638.6020782409</v>
      </c>
      <c r="AL48" s="145" t="n">
        <f aca="false">+AK48/AJ48</f>
        <v>-14.6742687452308</v>
      </c>
    </row>
    <row r="49" customFormat="false" ht="15.95" hidden="false" customHeight="true" outlineLevel="0" collapsed="false">
      <c r="P49" s="219" t="n">
        <f aca="false">+P48+1</f>
        <v>43</v>
      </c>
      <c r="Q49" s="219" t="n">
        <f aca="false">+Q48+1</f>
        <v>42.5</v>
      </c>
      <c r="R49" s="219" t="n">
        <v>1</v>
      </c>
      <c r="S49" s="103" t="n">
        <f aca="false">IF(Q49&lt;$D$6,$D$7,0)</f>
        <v>4.5</v>
      </c>
      <c r="T49" s="103" t="n">
        <f aca="false">IF(AND(Q49&gt;$D$6,Q49&lt;($D$8+$D$6)),$D$9,0)</f>
        <v>0</v>
      </c>
      <c r="U49" s="103" t="n">
        <f aca="false">IF(AND(Q49&gt;$D$12,Q49&lt;$D$13),$D$14,0)</f>
        <v>24</v>
      </c>
      <c r="V49" s="103" t="n">
        <f aca="false">IF(AND(Q49&gt;$D$15,Q49&lt;$D$16),$D$17,0)</f>
        <v>0</v>
      </c>
      <c r="W49" s="106" t="n">
        <f aca="false">MAX(S49:V49)</f>
        <v>24</v>
      </c>
      <c r="X49" s="106" t="n">
        <f aca="false">'Soil Profile'!N79</f>
        <v>33.9807629199343</v>
      </c>
      <c r="Y49" s="145" t="n">
        <f aca="false">+X49*R49*W49</f>
        <v>815.538310078423</v>
      </c>
      <c r="Z49" s="220" t="n">
        <f aca="false">+Y49*Q49</f>
        <v>34660.378178333</v>
      </c>
      <c r="AA49" s="217"/>
      <c r="AB49" s="221" t="n">
        <f aca="false">+Y49*(Q49+$D$35)</f>
        <v>50971.1443799014</v>
      </c>
      <c r="AC49" s="145" t="n">
        <f aca="false">IF(Q49=-$D$35,+(SUM(AB$7:AB48)-SUM(AB50:AB$114))/(Q49+$D$35+0.0001),+(SUM(AB$7:AB48)-SUM(AB50:AB$114))/(Q49+$D$35))</f>
        <v>4620.02493348768</v>
      </c>
      <c r="AD49" s="145" t="n">
        <f aca="false">IF(ABS(AC49)&lt;Y49,SUM(Y$7:Y48)-AC49-SUM(Y50:Y$114),0)</f>
        <v>0</v>
      </c>
      <c r="AF49" s="219" t="n">
        <f aca="false">+AF48+1</f>
        <v>41</v>
      </c>
      <c r="AG49" s="105" t="n">
        <f aca="false">+AF49/$D$10</f>
        <v>0.854166666666667</v>
      </c>
      <c r="AH49" s="140" t="n">
        <f aca="false">SUM(Y$7:Y48)-SUM(Y49:Y$124)</f>
        <v>5609.37310344619</v>
      </c>
      <c r="AI49" s="140" t="n">
        <f aca="false">-SUM(Z$7:Z48)+SUM(Z49:Z$124)</f>
        <v>-125592.951894155</v>
      </c>
      <c r="AJ49" s="140" t="n">
        <f aca="false">-AH49</f>
        <v>-5609.37310344619</v>
      </c>
      <c r="AK49" s="140" t="n">
        <f aca="false">-AI49</f>
        <v>125592.951894155</v>
      </c>
      <c r="AL49" s="145" t="n">
        <f aca="false">+AK49/AJ49</f>
        <v>-22.3898374342393</v>
      </c>
    </row>
    <row r="50" customFormat="false" ht="15.95" hidden="false" customHeight="true" outlineLevel="0" collapsed="false">
      <c r="P50" s="219" t="n">
        <f aca="false">+P49+1</f>
        <v>44</v>
      </c>
      <c r="Q50" s="219" t="n">
        <f aca="false">+Q49+1</f>
        <v>43.5</v>
      </c>
      <c r="R50" s="219" t="n">
        <v>1</v>
      </c>
      <c r="S50" s="103" t="n">
        <f aca="false">IF(Q50&lt;$D$6,$D$7,0)</f>
        <v>4.5</v>
      </c>
      <c r="T50" s="103" t="n">
        <f aca="false">IF(AND(Q50&gt;$D$6,Q50&lt;($D$8+$D$6)),$D$9,0)</f>
        <v>0</v>
      </c>
      <c r="U50" s="103" t="n">
        <f aca="false">IF(AND(Q50&gt;$D$12,Q50&lt;$D$13),$D$14,0)</f>
        <v>24</v>
      </c>
      <c r="V50" s="103" t="n">
        <f aca="false">IF(AND(Q50&gt;$D$15,Q50&lt;$D$16),$D$17,0)</f>
        <v>0</v>
      </c>
      <c r="W50" s="106" t="n">
        <f aca="false">MAX(S50:V50)</f>
        <v>24</v>
      </c>
      <c r="X50" s="106" t="n">
        <f aca="false">'Soil Profile'!N80</f>
        <v>34.3499044463376</v>
      </c>
      <c r="Y50" s="145" t="n">
        <f aca="false">+X50*R50*W50</f>
        <v>824.397706712102</v>
      </c>
      <c r="Z50" s="220" t="n">
        <f aca="false">+Y50*Q50</f>
        <v>35861.3002419764</v>
      </c>
      <c r="AA50" s="217"/>
      <c r="AB50" s="221" t="n">
        <f aca="false">+Y50*(Q50+$D$35)</f>
        <v>52349.2543762185</v>
      </c>
      <c r="AC50" s="145" t="n">
        <f aca="false">IF(Q50=-$D$35,+(SUM(AB$7:AB49)-SUM(AB51:AB$114))/(Q50+$D$35+0.0001),+(SUM(AB$7:AB49)-SUM(AB51:AB$114))/(Q50+$D$35))</f>
        <v>6174.36152911968</v>
      </c>
      <c r="AD50" s="145" t="n">
        <f aca="false">IF(ABS(AC50)&lt;Y50,SUM(Y$7:Y49)-AC50-SUM(Y51:Y$114),0)</f>
        <v>0</v>
      </c>
      <c r="AF50" s="219" t="n">
        <f aca="false">+AF49+1</f>
        <v>42</v>
      </c>
      <c r="AG50" s="105" t="n">
        <f aca="false">+AF50/$D$10</f>
        <v>0.875</v>
      </c>
      <c r="AH50" s="140" t="n">
        <f aca="false">SUM(Y$7:Y49)-SUM(Y50:Y$124)</f>
        <v>7240.44972360303</v>
      </c>
      <c r="AI50" s="140" t="n">
        <f aca="false">-SUM(Z$7:Z49)+SUM(Z50:Z$124)</f>
        <v>-194913.708250821</v>
      </c>
      <c r="AJ50" s="140" t="n">
        <f aca="false">-AH50</f>
        <v>-7240.44972360303</v>
      </c>
      <c r="AK50" s="140" t="n">
        <f aca="false">-AI50</f>
        <v>194913.708250821</v>
      </c>
      <c r="AL50" s="145" t="n">
        <f aca="false">+AK50/AJ50</f>
        <v>-26.9201107239823</v>
      </c>
    </row>
    <row r="51" customFormat="false" ht="15.95" hidden="false" customHeight="true" outlineLevel="0" collapsed="false">
      <c r="P51" s="219" t="n">
        <f aca="false">+P50+1</f>
        <v>45</v>
      </c>
      <c r="Q51" s="219" t="n">
        <f aca="false">+Q50+1</f>
        <v>44.5</v>
      </c>
      <c r="R51" s="219" t="n">
        <v>1</v>
      </c>
      <c r="S51" s="103" t="n">
        <f aca="false">IF(Q51&lt;$D$6,$D$7,0)</f>
        <v>0</v>
      </c>
      <c r="T51" s="103" t="n">
        <f aca="false">IF(AND(Q51&gt;$D$6,Q51&lt;($D$8+$D$6)),$D$9,0)</f>
        <v>14</v>
      </c>
      <c r="U51" s="103" t="n">
        <f aca="false">IF(AND(Q51&gt;$D$12,Q51&lt;$D$13),$D$14,0)</f>
        <v>24</v>
      </c>
      <c r="V51" s="103" t="n">
        <f aca="false">IF(AND(Q51&gt;$D$15,Q51&lt;$D$16),$D$17,0)</f>
        <v>0</v>
      </c>
      <c r="W51" s="106" t="n">
        <f aca="false">MAX(S51:V51)</f>
        <v>24</v>
      </c>
      <c r="X51" s="106" t="n">
        <f aca="false">'Soil Profile'!N81</f>
        <v>34.7190459727409</v>
      </c>
      <c r="Y51" s="145" t="n">
        <f aca="false">+X51*R51*W51</f>
        <v>833.257103345781</v>
      </c>
      <c r="Z51" s="220" t="n">
        <f aca="false">+Y51*Q51</f>
        <v>37079.9410988872</v>
      </c>
      <c r="AA51" s="217"/>
      <c r="AB51" s="221" t="n">
        <f aca="false">+Y51*(Q51+$D$35)</f>
        <v>53745.0831658029</v>
      </c>
      <c r="AC51" s="145" t="n">
        <f aca="false">IF(Q51=-$D$35,+(SUM(AB$7:AB50)-SUM(AB52:AB$114))/(Q51+$D$35+0.0001),+(SUM(AB$7:AB50)-SUM(AB52:AB$114))/(Q51+$D$35))</f>
        <v>7723.50844404839</v>
      </c>
      <c r="AD51" s="145" t="n">
        <f aca="false">IF(ABS(AC51)&lt;Y51,SUM(Y$7:Y50)-AC51-SUM(Y52:Y$114),0)</f>
        <v>0</v>
      </c>
      <c r="AF51" s="219" t="n">
        <f aca="false">+AF50+1</f>
        <v>43</v>
      </c>
      <c r="AG51" s="105" t="n">
        <f aca="false">+AF51/$D$10</f>
        <v>0.895833333333333</v>
      </c>
      <c r="AH51" s="140" t="n">
        <f aca="false">SUM(Y$7:Y50)-SUM(Y51:Y$124)</f>
        <v>8889.24513702724</v>
      </c>
      <c r="AI51" s="140" t="n">
        <f aca="false">-SUM(Z$7:Z50)+SUM(Z51:Z$124)</f>
        <v>-266636.308734774</v>
      </c>
      <c r="AJ51" s="140" t="n">
        <f aca="false">-AH51</f>
        <v>-8889.24513702724</v>
      </c>
      <c r="AK51" s="140" t="n">
        <f aca="false">-AI51</f>
        <v>266636.308734774</v>
      </c>
      <c r="AL51" s="145" t="n">
        <f aca="false">+AK51/AJ51</f>
        <v>-29.9953825802517</v>
      </c>
    </row>
    <row r="52" customFormat="false" ht="15.95" hidden="false" customHeight="true" outlineLevel="0" collapsed="false">
      <c r="P52" s="219" t="n">
        <f aca="false">+P51+1</f>
        <v>46</v>
      </c>
      <c r="Q52" s="219" t="n">
        <f aca="false">+Q51+1</f>
        <v>45.5</v>
      </c>
      <c r="R52" s="219" t="n">
        <v>1</v>
      </c>
      <c r="S52" s="103" t="n">
        <f aca="false">IF(Q52&lt;$D$6,$D$7,0)</f>
        <v>0</v>
      </c>
      <c r="T52" s="103" t="n">
        <f aca="false">IF(AND(Q52&gt;$D$6,Q52&lt;($D$8+$D$6)),$D$9,0)</f>
        <v>14</v>
      </c>
      <c r="U52" s="103" t="n">
        <f aca="false">IF(AND(Q52&gt;$D$12,Q52&lt;$D$13),$D$14,0)</f>
        <v>24</v>
      </c>
      <c r="V52" s="103" t="n">
        <f aca="false">IF(AND(Q52&gt;$D$15,Q52&lt;$D$16),$D$17,0)</f>
        <v>0</v>
      </c>
      <c r="W52" s="106" t="n">
        <f aca="false">MAX(S52:V52)</f>
        <v>24</v>
      </c>
      <c r="X52" s="106" t="n">
        <f aca="false">'Soil Profile'!N82</f>
        <v>35.0881874991442</v>
      </c>
      <c r="Y52" s="145" t="n">
        <f aca="false">+X52*R52*W52</f>
        <v>842.11649997946</v>
      </c>
      <c r="Z52" s="220" t="n">
        <f aca="false">+Y52*Q52</f>
        <v>38316.3007490654</v>
      </c>
      <c r="AA52" s="217"/>
      <c r="AB52" s="221" t="n">
        <f aca="false">+Y52*(Q52+$D$35)</f>
        <v>55158.6307486546</v>
      </c>
      <c r="AC52" s="145" t="n">
        <f aca="false">IF(Q52=-$D$35,+(SUM(AB$7:AB51)-SUM(AB53:AB$114))/(Q52+$D$35+0.0001),+(SUM(AB$7:AB51)-SUM(AB53:AB$114))/(Q52+$D$35))</f>
        <v>9268.24440542868</v>
      </c>
      <c r="AD52" s="145" t="n">
        <f aca="false">IF(ABS(AC52)&lt;Y52,SUM(Y$7:Y51)-AC52-SUM(Y53:Y$114),0)</f>
        <v>0</v>
      </c>
      <c r="AF52" s="219" t="n">
        <f aca="false">+AF51+1</f>
        <v>44</v>
      </c>
      <c r="AG52" s="105" t="n">
        <f aca="false">+AF52/$D$10</f>
        <v>0.916666666666667</v>
      </c>
      <c r="AH52" s="140" t="n">
        <f aca="false">SUM(Y$7:Y51)-SUM(Y52:Y$124)</f>
        <v>10555.7593437188</v>
      </c>
      <c r="AI52" s="140" t="n">
        <f aca="false">-SUM(Z$7:Z51)+SUM(Z52:Z$124)</f>
        <v>-340796.190932548</v>
      </c>
      <c r="AJ52" s="140" t="n">
        <f aca="false">-AH52</f>
        <v>-10555.7593437188</v>
      </c>
      <c r="AK52" s="140" t="n">
        <f aca="false">-AI52</f>
        <v>340796.190932548</v>
      </c>
      <c r="AL52" s="145" t="n">
        <f aca="false">+AK52/AJ52</f>
        <v>-32.2853316218637</v>
      </c>
    </row>
    <row r="53" customFormat="false" ht="15.95" hidden="false" customHeight="true" outlineLevel="0" collapsed="false">
      <c r="P53" s="219" t="n">
        <f aca="false">+P52+1</f>
        <v>47</v>
      </c>
      <c r="Q53" s="219" t="n">
        <f aca="false">+Q52+1</f>
        <v>46.5</v>
      </c>
      <c r="R53" s="219" t="n">
        <v>1</v>
      </c>
      <c r="S53" s="103" t="n">
        <f aca="false">IF(Q53&lt;$D$6,$D$7,0)</f>
        <v>0</v>
      </c>
      <c r="T53" s="103" t="n">
        <f aca="false">IF(AND(Q53&gt;$D$6,Q53&lt;($D$8+$D$6)),$D$9,0)</f>
        <v>14</v>
      </c>
      <c r="U53" s="103" t="n">
        <f aca="false">IF(AND(Q53&gt;$D$12,Q53&lt;$D$13),$D$14,0)</f>
        <v>24</v>
      </c>
      <c r="V53" s="103" t="n">
        <f aca="false">IF(AND(Q53&gt;$D$15,Q53&lt;$D$16),$D$17,0)</f>
        <v>0</v>
      </c>
      <c r="W53" s="106" t="n">
        <f aca="false">MAX(S53:V53)</f>
        <v>24</v>
      </c>
      <c r="X53" s="106" t="n">
        <f aca="false">'Soil Profile'!N83</f>
        <v>35.4573290255474</v>
      </c>
      <c r="Y53" s="145" t="n">
        <f aca="false">+X53*R53*W53</f>
        <v>850.975896613139</v>
      </c>
      <c r="Z53" s="220" t="n">
        <f aca="false">+Y53*Q53</f>
        <v>39570.3791925109</v>
      </c>
      <c r="AA53" s="217"/>
      <c r="AB53" s="221" t="n">
        <f aca="false">+Y53*(Q53+$D$35)</f>
        <v>56589.8971247737</v>
      </c>
      <c r="AC53" s="145" t="n">
        <f aca="false">IF(Q53=-$D$35,+(SUM(AB$7:AB52)-SUM(AB54:AB$114))/(Q53+$D$35+0.0001),+(SUM(AB$7:AB52)-SUM(AB54:AB$114))/(Q53+$D$35))</f>
        <v>10809.3012996843</v>
      </c>
      <c r="AD53" s="145" t="n">
        <f aca="false">IF(ABS(AC53)&lt;Y53,SUM(Y$7:Y52)-AC53-SUM(Y54:Y$114),0)</f>
        <v>0</v>
      </c>
      <c r="AF53" s="219" t="n">
        <f aca="false">+AF52+1</f>
        <v>45</v>
      </c>
      <c r="AG53" s="105" t="n">
        <f aca="false">+AF53/$D$10</f>
        <v>0.9375</v>
      </c>
      <c r="AH53" s="140" t="n">
        <f aca="false">SUM(Y$7:Y52)-SUM(Y53:Y$124)</f>
        <v>12239.9923436777</v>
      </c>
      <c r="AI53" s="140" t="n">
        <f aca="false">-SUM(Z$7:Z52)+SUM(Z53:Z$124)</f>
        <v>-417428.792430679</v>
      </c>
      <c r="AJ53" s="140" t="n">
        <f aca="false">-AH53</f>
        <v>-12239.9923436777</v>
      </c>
      <c r="AK53" s="140" t="n">
        <f aca="false">-AI53</f>
        <v>417428.792430679</v>
      </c>
      <c r="AL53" s="145" t="n">
        <f aca="false">+AK53/AJ53</f>
        <v>-34.1036808447264</v>
      </c>
    </row>
    <row r="54" customFormat="false" ht="15.95" hidden="false" customHeight="true" outlineLevel="0" collapsed="false">
      <c r="P54" s="219" t="n">
        <f aca="false">+P53+1</f>
        <v>48</v>
      </c>
      <c r="Q54" s="219" t="n">
        <f aca="false">+Q53+1</f>
        <v>47.5</v>
      </c>
      <c r="R54" s="219" t="n">
        <v>1</v>
      </c>
      <c r="S54" s="103" t="n">
        <f aca="false">IF(Q54&lt;$D$6,$D$7,0)</f>
        <v>0</v>
      </c>
      <c r="T54" s="103" t="n">
        <f aca="false">IF(AND(Q54&gt;$D$6,Q54&lt;($D$8+$D$6)),$D$9,0)</f>
        <v>14</v>
      </c>
      <c r="U54" s="103" t="n">
        <f aca="false">IF(AND(Q54&gt;$D$12,Q54&lt;$D$13),$D$14,0)</f>
        <v>24</v>
      </c>
      <c r="V54" s="103" t="n">
        <f aca="false">IF(AND(Q54&gt;$D$15,Q54&lt;$D$16),$D$17,0)</f>
        <v>0</v>
      </c>
      <c r="W54" s="106" t="n">
        <f aca="false">MAX(S54:V54)</f>
        <v>24</v>
      </c>
      <c r="X54" s="106" t="n">
        <f aca="false">'Soil Profile'!N84</f>
        <v>35.8264705519507</v>
      </c>
      <c r="Y54" s="145" t="n">
        <f aca="false">+X54*R54*W54</f>
        <v>859.835293246817</v>
      </c>
      <c r="Z54" s="220" t="n">
        <f aca="false">+Y54*Q54</f>
        <v>40842.1764292238</v>
      </c>
      <c r="AA54" s="217"/>
      <c r="AB54" s="221" t="n">
        <f aca="false">+Y54*(Q54+$D$35)</f>
        <v>58038.8822941602</v>
      </c>
      <c r="AC54" s="145" t="n">
        <f aca="false">IF(Q54=-$D$35,+(SUM(AB$7:AB53)-SUM(AB55:AB$114))/(Q54+$D$35+0.0001),+(SUM(AB$7:AB53)-SUM(AB55:AB$114))/(Q54+$D$35))</f>
        <v>12347.3676421917</v>
      </c>
      <c r="AD54" s="145" t="n">
        <f aca="false">IF(ABS(AC54)&lt;Y54,SUM(Y$7:Y53)-AC54-SUM(Y55:Y$114),0)</f>
        <v>0</v>
      </c>
      <c r="AF54" s="219" t="n">
        <f aca="false">+AF53+1</f>
        <v>46</v>
      </c>
      <c r="AG54" s="105" t="n">
        <f aca="false">+AF54/$D$10</f>
        <v>0.958333333333333</v>
      </c>
      <c r="AH54" s="140" t="n">
        <f aca="false">SUM(Y$7:Y53)-SUM(Y54:Y$124)</f>
        <v>13941.944136904</v>
      </c>
      <c r="AI54" s="140" t="n">
        <f aca="false">-SUM(Z$7:Z53)+SUM(Z54:Z$124)</f>
        <v>-496569.550815701</v>
      </c>
      <c r="AJ54" s="140" t="n">
        <f aca="false">-AH54</f>
        <v>-13941.944136904</v>
      </c>
      <c r="AK54" s="140" t="n">
        <f aca="false">-AI54</f>
        <v>496569.550815701</v>
      </c>
      <c r="AL54" s="145" t="n">
        <f aca="false">+AK54/AJ54</f>
        <v>-35.6169516919303</v>
      </c>
    </row>
    <row r="55" customFormat="false" ht="15.95" hidden="false" customHeight="true" outlineLevel="0" collapsed="false">
      <c r="P55" s="219" t="n">
        <f aca="false">+P54+1</f>
        <v>49</v>
      </c>
      <c r="Q55" s="219" t="n">
        <f aca="false">+Q54+1</f>
        <v>48.5</v>
      </c>
      <c r="R55" s="219" t="n">
        <v>1</v>
      </c>
      <c r="S55" s="103" t="n">
        <f aca="false">IF(Q55&lt;$D$6,$D$7,0)</f>
        <v>0</v>
      </c>
      <c r="T55" s="103" t="n">
        <f aca="false">IF(AND(Q55&gt;$D$6,Q55&lt;($D$8+$D$6)),$D$9,0)</f>
        <v>0</v>
      </c>
      <c r="U55" s="103" t="n">
        <f aca="false">IF(AND(Q55&gt;$D$12,Q55&lt;$D$13),$D$14,0)</f>
        <v>0</v>
      </c>
      <c r="V55" s="103" t="n">
        <f aca="false">IF(AND(Q55&gt;$D$15,Q55&lt;$D$16),$D$17,0)</f>
        <v>0</v>
      </c>
      <c r="W55" s="106" t="n">
        <f aca="false">MAX(S55:V55)</f>
        <v>0</v>
      </c>
      <c r="X55" s="106" t="n">
        <f aca="false">'Soil Profile'!N85</f>
        <v>36.195612078354</v>
      </c>
      <c r="Y55" s="145" t="n">
        <f aca="false">+X55*R55*W55</f>
        <v>0</v>
      </c>
      <c r="Z55" s="220" t="n">
        <f aca="false">+Y55*Q55</f>
        <v>0</v>
      </c>
      <c r="AA55" s="217"/>
      <c r="AB55" s="221" t="n">
        <f aca="false">+Y55*(Q55+$D$35)</f>
        <v>0</v>
      </c>
      <c r="AC55" s="145" t="n">
        <f aca="false">IF(Q55=-$D$35,+(SUM(AB$7:AB54)-SUM(AB56:AB$114))/(Q55+$D$35+0.0001),+(SUM(AB$7:AB54)-SUM(AB56:AB$114))/(Q55+$D$35))</f>
        <v>13014.3970531694</v>
      </c>
      <c r="AD55" s="145" t="n">
        <f aca="false">IF(ABS(AC55)&lt;Y55,SUM(Y$7:Y54)-AC55-SUM(Y56:Y$114),0)</f>
        <v>0</v>
      </c>
      <c r="AF55" s="219" t="n">
        <f aca="false">+AF54+1</f>
        <v>47</v>
      </c>
      <c r="AG55" s="105" t="n">
        <f aca="false">+AF55/$D$10</f>
        <v>0.979166666666667</v>
      </c>
      <c r="AH55" s="140" t="n">
        <f aca="false">SUM(Y$7:Y54)-SUM(Y55:Y$124)</f>
        <v>15661.6147233976</v>
      </c>
      <c r="AI55" s="140" t="n">
        <f aca="false">-SUM(Z$7:Z54)+SUM(Z55:Z$124)</f>
        <v>-578253.903674148</v>
      </c>
      <c r="AJ55" s="140" t="n">
        <f aca="false">-AH55</f>
        <v>-15661.6147233976</v>
      </c>
      <c r="AK55" s="140" t="n">
        <f aca="false">-AI55</f>
        <v>578253.903674148</v>
      </c>
      <c r="AL55" s="145" t="n">
        <f aca="false">+AK55/AJ55</f>
        <v>-36.9217295845152</v>
      </c>
    </row>
    <row r="56" customFormat="false" ht="15.95" hidden="false" customHeight="true" outlineLevel="0" collapsed="false">
      <c r="P56" s="219" t="n">
        <f aca="false">+P55+1</f>
        <v>50</v>
      </c>
      <c r="Q56" s="219" t="n">
        <f aca="false">+Q55+1</f>
        <v>49.5</v>
      </c>
      <c r="R56" s="219" t="n">
        <v>1</v>
      </c>
      <c r="S56" s="103" t="n">
        <f aca="false">IF(Q56&lt;$D$6,$D$7,0)</f>
        <v>0</v>
      </c>
      <c r="T56" s="103" t="n">
        <f aca="false">IF(AND(Q56&gt;$D$6,Q56&lt;($D$8+$D$6)),$D$9,0)</f>
        <v>0</v>
      </c>
      <c r="U56" s="103" t="n">
        <f aca="false">IF(AND(Q56&gt;$D$12,Q56&lt;$D$13),$D$14,0)</f>
        <v>0</v>
      </c>
      <c r="V56" s="103" t="n">
        <f aca="false">IF(AND(Q56&gt;$D$15,Q56&lt;$D$16),$D$17,0)</f>
        <v>0</v>
      </c>
      <c r="W56" s="106" t="n">
        <f aca="false">MAX(S56:V56)</f>
        <v>0</v>
      </c>
      <c r="X56" s="106" t="n">
        <f aca="false">'Soil Profile'!N86</f>
        <v>36.5647536047573</v>
      </c>
      <c r="Y56" s="145" t="n">
        <f aca="false">+X56*R56*W56</f>
        <v>0</v>
      </c>
      <c r="Z56" s="220" t="n">
        <f aca="false">+Y56*Q56</f>
        <v>0</v>
      </c>
      <c r="AA56" s="217"/>
      <c r="AB56" s="221" t="n">
        <f aca="false">+Y56*(Q56+$D$35)</f>
        <v>0</v>
      </c>
      <c r="AC56" s="145" t="n">
        <f aca="false">IF(Q56=-$D$35,+(SUM(AB$7:AB55)-SUM(AB57:AB$114))/(Q56+$D$35+0.0001),+(SUM(AB$7:AB55)-SUM(AB57:AB$114))/(Q56+$D$35))</f>
        <v>12827.139541613</v>
      </c>
      <c r="AD56" s="145" t="n">
        <f aca="false">IF(ABS(AC56)&lt;Y56,SUM(Y$7:Y55)-AC56-SUM(Y57:Y$114),0)</f>
        <v>0</v>
      </c>
      <c r="AF56" s="219" t="n">
        <f aca="false">+AF55+1</f>
        <v>48</v>
      </c>
      <c r="AG56" s="105" t="n">
        <f aca="false">+AF56/$D$10</f>
        <v>1</v>
      </c>
      <c r="AH56" s="140" t="n">
        <f aca="false">SUM(Y$7:Y55)-SUM(Y56:Y$124)</f>
        <v>15661.6147233976</v>
      </c>
      <c r="AI56" s="140" t="n">
        <f aca="false">-SUM(Z$7:Z55)+SUM(Z56:Z$124)</f>
        <v>-578253.903674148</v>
      </c>
      <c r="AJ56" s="140" t="n">
        <f aca="false">-AH56</f>
        <v>-15661.6147233976</v>
      </c>
      <c r="AK56" s="140" t="n">
        <f aca="false">-AI56</f>
        <v>578253.903674148</v>
      </c>
      <c r="AL56" s="145" t="n">
        <f aca="false">+AK56/AJ56</f>
        <v>-36.9217295845152</v>
      </c>
    </row>
    <row r="57" customFormat="false" ht="15.95" hidden="false" customHeight="true" outlineLevel="0" collapsed="false">
      <c r="P57" s="219" t="n">
        <f aca="false">+P56+1</f>
        <v>51</v>
      </c>
      <c r="Q57" s="219" t="n">
        <f aca="false">+Q56+1</f>
        <v>50.5</v>
      </c>
      <c r="R57" s="219" t="n">
        <v>1</v>
      </c>
      <c r="S57" s="103" t="n">
        <f aca="false">IF(Q57&lt;$D$6,$D$7,0)</f>
        <v>0</v>
      </c>
      <c r="T57" s="103" t="n">
        <f aca="false">IF(AND(Q57&gt;$D$6,Q57&lt;($D$8+$D$6)),$D$9,0)</f>
        <v>0</v>
      </c>
      <c r="U57" s="103" t="n">
        <f aca="false">IF(AND(Q57&gt;$D$12,Q57&lt;$D$13),$D$14,0)</f>
        <v>0</v>
      </c>
      <c r="V57" s="103" t="n">
        <f aca="false">IF(AND(Q57&gt;$D$15,Q57&lt;$D$16),$D$17,0)</f>
        <v>0</v>
      </c>
      <c r="W57" s="106" t="n">
        <f aca="false">MAX(S57:V57)</f>
        <v>0</v>
      </c>
      <c r="X57" s="106" t="n">
        <f aca="false">'Soil Profile'!N87</f>
        <v>36.9338951311606</v>
      </c>
      <c r="Y57" s="145" t="n">
        <f aca="false">+X57*R57*W57</f>
        <v>0</v>
      </c>
      <c r="Z57" s="220" t="n">
        <f aca="false">+Y57*Q57</f>
        <v>0</v>
      </c>
      <c r="AA57" s="217"/>
      <c r="AB57" s="221" t="n">
        <f aca="false">+Y57*(Q57+$D$35)</f>
        <v>0</v>
      </c>
      <c r="AC57" s="145" t="n">
        <f aca="false">IF(Q57=-$D$35,+(SUM(AB$7:AB56)-SUM(AB58:AB$114))/(Q57+$D$35+0.0001),+(SUM(AB$7:AB56)-SUM(AB58:AB$114))/(Q57+$D$35))</f>
        <v>12645.194299888</v>
      </c>
      <c r="AD57" s="145" t="n">
        <f aca="false">IF(ABS(AC57)&lt;Y57,SUM(Y$7:Y56)-AC57-SUM(Y58:Y$114),0)</f>
        <v>0</v>
      </c>
      <c r="AF57" s="219" t="n">
        <f aca="false">+AF56+1</f>
        <v>49</v>
      </c>
      <c r="AG57" s="105" t="n">
        <f aca="false">+AF57/$D$10</f>
        <v>1.02083333333333</v>
      </c>
      <c r="AH57" s="140" t="n">
        <f aca="false">SUM(Y$7:Y56)-SUM(Y57:Y$124)</f>
        <v>15661.6147233976</v>
      </c>
      <c r="AI57" s="140" t="n">
        <f aca="false">-SUM(Z$7:Z56)+SUM(Z57:Z$124)</f>
        <v>-578253.903674148</v>
      </c>
      <c r="AJ57" s="140" t="n">
        <f aca="false">-AH57</f>
        <v>-15661.6147233976</v>
      </c>
      <c r="AK57" s="140" t="n">
        <f aca="false">-AI57</f>
        <v>578253.903674148</v>
      </c>
      <c r="AL57" s="145" t="n">
        <f aca="false">+AK57/AJ57</f>
        <v>-36.9217295845152</v>
      </c>
    </row>
    <row r="58" customFormat="false" ht="15.95" hidden="false" customHeight="true" outlineLevel="0" collapsed="false">
      <c r="P58" s="219" t="n">
        <f aca="false">+P57+1</f>
        <v>52</v>
      </c>
      <c r="Q58" s="219" t="n">
        <f aca="false">+Q57+1</f>
        <v>51.5</v>
      </c>
      <c r="R58" s="219" t="n">
        <v>1</v>
      </c>
      <c r="S58" s="103" t="n">
        <f aca="false">IF(Q58&lt;$D$6,$D$7,0)</f>
        <v>0</v>
      </c>
      <c r="T58" s="103" t="n">
        <f aca="false">IF(AND(Q58&gt;$D$6,Q58&lt;($D$8+$D$6)),$D$9,0)</f>
        <v>0</v>
      </c>
      <c r="U58" s="103" t="n">
        <f aca="false">IF(AND(Q58&gt;$D$12,Q58&lt;$D$13),$D$14,0)</f>
        <v>0</v>
      </c>
      <c r="V58" s="103" t="n">
        <f aca="false">IF(AND(Q58&gt;$D$15,Q58&lt;$D$16),$D$17,0)</f>
        <v>0</v>
      </c>
      <c r="W58" s="106" t="n">
        <f aca="false">MAX(S58:V58)</f>
        <v>0</v>
      </c>
      <c r="X58" s="106" t="n">
        <f aca="false">'Soil Profile'!N88</f>
        <v>37.3030366575639</v>
      </c>
      <c r="Y58" s="145" t="n">
        <f aca="false">+X58*R58*W58</f>
        <v>0</v>
      </c>
      <c r="Z58" s="220" t="n">
        <f aca="false">+Y58*Q58</f>
        <v>0</v>
      </c>
      <c r="AA58" s="217"/>
      <c r="AB58" s="221" t="n">
        <f aca="false">+Y58*(Q58+$D$35)</f>
        <v>0</v>
      </c>
      <c r="AC58" s="145" t="n">
        <f aca="false">IF(Q58=-$D$35,+(SUM(AB$7:AB57)-SUM(AB59:AB$114))/(Q58+$D$35+0.0001),+(SUM(AB$7:AB57)-SUM(AB59:AB$114))/(Q58+$D$35))</f>
        <v>12468.3384355539</v>
      </c>
      <c r="AD58" s="145" t="n">
        <f aca="false">IF(ABS(AC58)&lt;Y58,SUM(Y$7:Y57)-AC58-SUM(Y59:Y$114),0)</f>
        <v>0</v>
      </c>
      <c r="AF58" s="219" t="n">
        <f aca="false">+AF57+1</f>
        <v>50</v>
      </c>
      <c r="AG58" s="105" t="n">
        <f aca="false">+AF58/$D$10</f>
        <v>1.04166666666667</v>
      </c>
      <c r="AH58" s="140" t="n">
        <f aca="false">SUM(Y$7:Y57)-SUM(Y58:Y$124)</f>
        <v>15661.6147233976</v>
      </c>
      <c r="AI58" s="140" t="n">
        <f aca="false">-SUM(Z$7:Z57)+SUM(Z58:Z$124)</f>
        <v>-578253.903674148</v>
      </c>
      <c r="AJ58" s="140" t="n">
        <f aca="false">-AH58</f>
        <v>-15661.6147233976</v>
      </c>
      <c r="AK58" s="140" t="n">
        <f aca="false">-AI58</f>
        <v>578253.903674148</v>
      </c>
      <c r="AL58" s="145" t="n">
        <f aca="false">+AK58/AJ58</f>
        <v>-36.9217295845152</v>
      </c>
    </row>
    <row r="59" customFormat="false" ht="15.95" hidden="false" customHeight="true" outlineLevel="0" collapsed="false">
      <c r="P59" s="219" t="n">
        <f aca="false">+P58+1</f>
        <v>53</v>
      </c>
      <c r="Q59" s="219" t="n">
        <f aca="false">+Q58+1</f>
        <v>52.5</v>
      </c>
      <c r="R59" s="219" t="n">
        <v>1</v>
      </c>
      <c r="S59" s="103" t="n">
        <f aca="false">IF(Q59&lt;$D$6,$D$7,0)</f>
        <v>0</v>
      </c>
      <c r="T59" s="103" t="n">
        <f aca="false">IF(AND(Q59&gt;$D$6,Q59&lt;($D$8+$D$6)),$D$9,0)</f>
        <v>0</v>
      </c>
      <c r="U59" s="103" t="n">
        <f aca="false">IF(AND(Q59&gt;$D$12,Q59&lt;$D$13),$D$14,0)</f>
        <v>0</v>
      </c>
      <c r="V59" s="103" t="n">
        <f aca="false">IF(AND(Q59&gt;$D$15,Q59&lt;$D$16),$D$17,0)</f>
        <v>0</v>
      </c>
      <c r="W59" s="106" t="n">
        <f aca="false">MAX(S59:V59)</f>
        <v>0</v>
      </c>
      <c r="X59" s="106" t="n">
        <f aca="false">'Soil Profile'!N89</f>
        <v>37.6721781839672</v>
      </c>
      <c r="Y59" s="145" t="n">
        <f aca="false">+X59*R59*W59</f>
        <v>0</v>
      </c>
      <c r="Z59" s="220" t="n">
        <f aca="false">+Y59*Q59</f>
        <v>0</v>
      </c>
      <c r="AA59" s="217"/>
      <c r="AB59" s="221" t="n">
        <f aca="false">+Y59*(Q59+$D$35)</f>
        <v>0</v>
      </c>
      <c r="AC59" s="145" t="n">
        <f aca="false">IF(Q59=-$D$35,+(SUM(AB$7:AB58)-SUM(AB60:AB$114))/(Q59+$D$35+0.0001),+(SUM(AB$7:AB58)-SUM(AB60:AB$114))/(Q59+$D$35))</f>
        <v>12296.3613536842</v>
      </c>
      <c r="AD59" s="145" t="n">
        <f aca="false">IF(ABS(AC59)&lt;Y59,SUM(Y$7:Y58)-AC59-SUM(Y60:Y$114),0)</f>
        <v>0</v>
      </c>
      <c r="AF59" s="219" t="n">
        <f aca="false">+AF58+1</f>
        <v>51</v>
      </c>
      <c r="AG59" s="105" t="n">
        <f aca="false">+AF59/$D$10</f>
        <v>1.0625</v>
      </c>
      <c r="AH59" s="140" t="n">
        <f aca="false">SUM(Y$7:Y58)-SUM(Y59:Y$124)</f>
        <v>15661.6147233976</v>
      </c>
      <c r="AI59" s="140" t="n">
        <f aca="false">-SUM(Z$7:Z58)+SUM(Z59:Z$124)</f>
        <v>-578253.903674148</v>
      </c>
      <c r="AJ59" s="140" t="n">
        <f aca="false">-AH59</f>
        <v>-15661.6147233976</v>
      </c>
      <c r="AK59" s="140" t="n">
        <f aca="false">-AI59</f>
        <v>578253.903674148</v>
      </c>
      <c r="AL59" s="145" t="n">
        <f aca="false">+AK59/AJ59</f>
        <v>-36.9217295845152</v>
      </c>
    </row>
    <row r="60" customFormat="false" ht="15.95" hidden="false" customHeight="true" outlineLevel="0" collapsed="false">
      <c r="P60" s="219" t="n">
        <f aca="false">+P59+1</f>
        <v>54</v>
      </c>
      <c r="Q60" s="219" t="n">
        <f aca="false">+Q59+1</f>
        <v>53.5</v>
      </c>
      <c r="R60" s="219" t="n">
        <v>1</v>
      </c>
      <c r="S60" s="103" t="n">
        <f aca="false">IF(Q60&lt;$D$6,$D$7,0)</f>
        <v>0</v>
      </c>
      <c r="T60" s="103" t="n">
        <f aca="false">IF(AND(Q60&gt;$D$6,Q60&lt;($D$8+$D$6)),$D$9,0)</f>
        <v>0</v>
      </c>
      <c r="U60" s="103" t="n">
        <f aca="false">IF(AND(Q60&gt;$D$12,Q60&lt;$D$13),$D$14,0)</f>
        <v>0</v>
      </c>
      <c r="V60" s="103" t="n">
        <f aca="false">IF(AND(Q60&gt;$D$15,Q60&lt;$D$16),$D$17,0)</f>
        <v>0</v>
      </c>
      <c r="W60" s="106" t="n">
        <f aca="false">MAX(S60:V60)</f>
        <v>0</v>
      </c>
      <c r="X60" s="106" t="n">
        <f aca="false">'Soil Profile'!N90</f>
        <v>38.0413197103704</v>
      </c>
      <c r="Y60" s="145" t="n">
        <f aca="false">+X60*R60*W60</f>
        <v>0</v>
      </c>
      <c r="Z60" s="220" t="n">
        <f aca="false">+Y60*Q60</f>
        <v>0</v>
      </c>
      <c r="AA60" s="217"/>
      <c r="AB60" s="221" t="n">
        <f aca="false">+Y60*(Q60+$D$35)</f>
        <v>0</v>
      </c>
      <c r="AC60" s="145" t="n">
        <f aca="false">IF(Q60=-$D$35,+(SUM(AB$7:AB59)-SUM(AB61:AB$114))/(Q60+$D$35+0.0001),+(SUM(AB$7:AB59)-SUM(AB61:AB$114))/(Q60+$D$35))</f>
        <v>12129.0639203007</v>
      </c>
      <c r="AD60" s="145" t="n">
        <f aca="false">IF(ABS(AC60)&lt;Y60,SUM(Y$7:Y59)-AC60-SUM(Y61:Y$114),0)</f>
        <v>0</v>
      </c>
      <c r="AF60" s="219" t="n">
        <f aca="false">+AF59+1</f>
        <v>52</v>
      </c>
      <c r="AG60" s="105" t="n">
        <f aca="false">+AF60/$D$10</f>
        <v>1.08333333333333</v>
      </c>
      <c r="AH60" s="140" t="n">
        <f aca="false">SUM(Y$7:Y59)-SUM(Y60:Y$124)</f>
        <v>15661.6147233976</v>
      </c>
      <c r="AI60" s="140" t="n">
        <f aca="false">-SUM(Z$7:Z59)+SUM(Z60:Z$124)</f>
        <v>-578253.903674148</v>
      </c>
      <c r="AJ60" s="140" t="n">
        <f aca="false">-AH60</f>
        <v>-15661.6147233976</v>
      </c>
      <c r="AK60" s="140" t="n">
        <f aca="false">-AI60</f>
        <v>578253.903674148</v>
      </c>
      <c r="AL60" s="145" t="n">
        <f aca="false">+AK60/AJ60</f>
        <v>-36.9217295845152</v>
      </c>
    </row>
    <row r="61" customFormat="false" ht="15.95" hidden="false" customHeight="true" outlineLevel="0" collapsed="false">
      <c r="P61" s="219" t="n">
        <f aca="false">+P60+1</f>
        <v>55</v>
      </c>
      <c r="Q61" s="219" t="n">
        <f aca="false">+Q60+1</f>
        <v>54.5</v>
      </c>
      <c r="R61" s="219" t="n">
        <v>1</v>
      </c>
      <c r="S61" s="103" t="n">
        <f aca="false">IF(Q61&lt;$D$6,$D$7,0)</f>
        <v>0</v>
      </c>
      <c r="T61" s="103" t="n">
        <f aca="false">IF(AND(Q61&gt;$D$6,Q61&lt;($D$8+$D$6)),$D$9,0)</f>
        <v>0</v>
      </c>
      <c r="U61" s="103" t="n">
        <f aca="false">IF(AND(Q61&gt;$D$12,Q61&lt;$D$13),$D$14,0)</f>
        <v>0</v>
      </c>
      <c r="V61" s="103" t="n">
        <f aca="false">IF(AND(Q61&gt;$D$15,Q61&lt;$D$16),$D$17,0)</f>
        <v>0</v>
      </c>
      <c r="W61" s="106" t="n">
        <f aca="false">MAX(S61:V61)</f>
        <v>0</v>
      </c>
      <c r="X61" s="106" t="n">
        <f aca="false">'Soil Profile'!N91</f>
        <v>38.4104612367737</v>
      </c>
      <c r="Y61" s="145" t="n">
        <f aca="false">+X61*R61*W61</f>
        <v>0</v>
      </c>
      <c r="Z61" s="220" t="n">
        <f aca="false">+Y61*Q61</f>
        <v>0</v>
      </c>
      <c r="AA61" s="217"/>
      <c r="AB61" s="221" t="n">
        <f aca="false">+Y61*(Q61+$D$35)</f>
        <v>0</v>
      </c>
      <c r="AC61" s="145" t="n">
        <f aca="false">IF(Q61=-$D$35,+(SUM(AB$7:AB60)-SUM(AB62:AB$114))/(Q61+$D$35+0.0001),+(SUM(AB$7:AB60)-SUM(AB62:AB$114))/(Q61+$D$35))</f>
        <v>11966.2576931826</v>
      </c>
      <c r="AD61" s="145" t="n">
        <f aca="false">IF(ABS(AC61)&lt;Y61,SUM(Y$7:Y60)-AC61-SUM(Y62:Y$114),0)</f>
        <v>0</v>
      </c>
      <c r="AF61" s="219" t="n">
        <f aca="false">+AF60+1</f>
        <v>53</v>
      </c>
      <c r="AG61" s="105" t="n">
        <f aca="false">+AF61/$D$10</f>
        <v>1.10416666666667</v>
      </c>
      <c r="AH61" s="140" t="n">
        <f aca="false">SUM(Y$7:Y60)-SUM(Y61:Y$124)</f>
        <v>15661.6147233976</v>
      </c>
      <c r="AI61" s="140" t="n">
        <f aca="false">-SUM(Z$7:Z60)+SUM(Z61:Z$124)</f>
        <v>-578253.903674148</v>
      </c>
      <c r="AJ61" s="140" t="n">
        <f aca="false">-AH61</f>
        <v>-15661.6147233976</v>
      </c>
      <c r="AK61" s="140" t="n">
        <f aca="false">-AI61</f>
        <v>578253.903674148</v>
      </c>
      <c r="AL61" s="145" t="n">
        <f aca="false">+AK61/AJ61</f>
        <v>-36.9217295845152</v>
      </c>
    </row>
    <row r="62" customFormat="false" ht="15.95" hidden="false" customHeight="true" outlineLevel="0" collapsed="false">
      <c r="P62" s="219" t="n">
        <f aca="false">+P61+1</f>
        <v>56</v>
      </c>
      <c r="Q62" s="219" t="n">
        <f aca="false">+Q61+1</f>
        <v>55.5</v>
      </c>
      <c r="R62" s="219" t="n">
        <v>1</v>
      </c>
      <c r="S62" s="103" t="n">
        <f aca="false">IF(Q62&lt;$D$6,$D$7,0)</f>
        <v>0</v>
      </c>
      <c r="T62" s="103" t="n">
        <f aca="false">IF(AND(Q62&gt;$D$6,Q62&lt;($D$8+$D$6)),$D$9,0)</f>
        <v>0</v>
      </c>
      <c r="U62" s="103" t="n">
        <f aca="false">IF(AND(Q62&gt;$D$12,Q62&lt;$D$13),$D$14,0)</f>
        <v>0</v>
      </c>
      <c r="V62" s="103" t="n">
        <f aca="false">IF(AND(Q62&gt;$D$15,Q62&lt;$D$16),$D$17,0)</f>
        <v>0</v>
      </c>
      <c r="W62" s="106" t="n">
        <f aca="false">MAX(S62:V62)</f>
        <v>0</v>
      </c>
      <c r="X62" s="106" t="n">
        <f aca="false">'Soil Profile'!N92</f>
        <v>38.779602763177</v>
      </c>
      <c r="Y62" s="145" t="n">
        <f aca="false">+X62*R62*W62</f>
        <v>0</v>
      </c>
      <c r="Z62" s="220" t="n">
        <f aca="false">+Y62*Q62</f>
        <v>0</v>
      </c>
      <c r="AA62" s="217"/>
      <c r="AB62" s="221" t="n">
        <f aca="false">+Y62*(Q62+$D$35)</f>
        <v>0</v>
      </c>
      <c r="AC62" s="145" t="n">
        <f aca="false">IF(Q62=-$D$35,+(SUM(AB$7:AB61)-SUM(AB63:AB$114))/(Q62+$D$35+0.0001),+(SUM(AB$7:AB61)-SUM(AB63:AB$114))/(Q62+$D$35))</f>
        <v>11807.7642138027</v>
      </c>
      <c r="AD62" s="145" t="n">
        <f aca="false">IF(ABS(AC62)&lt;Y62,SUM(Y$7:Y61)-AC62-SUM(Y63:Y$114),0)</f>
        <v>0</v>
      </c>
      <c r="AF62" s="219" t="n">
        <f aca="false">+AF61+1</f>
        <v>54</v>
      </c>
      <c r="AG62" s="105" t="n">
        <f aca="false">+AF62/$D$10</f>
        <v>1.125</v>
      </c>
      <c r="AH62" s="140" t="n">
        <f aca="false">SUM(Y$7:Y61)-SUM(Y62:Y$124)</f>
        <v>15661.6147233976</v>
      </c>
      <c r="AI62" s="140" t="n">
        <f aca="false">-SUM(Z$7:Z61)+SUM(Z62:Z$124)</f>
        <v>-578253.903674148</v>
      </c>
      <c r="AJ62" s="140" t="n">
        <f aca="false">-AH62</f>
        <v>-15661.6147233976</v>
      </c>
      <c r="AK62" s="140" t="n">
        <f aca="false">-AI62</f>
        <v>578253.903674148</v>
      </c>
      <c r="AL62" s="145" t="n">
        <f aca="false">+AK62/AJ62</f>
        <v>-36.9217295845152</v>
      </c>
    </row>
    <row r="63" customFormat="false" ht="15.95" hidden="false" customHeight="true" outlineLevel="0" collapsed="false">
      <c r="P63" s="219" t="n">
        <f aca="false">+P62+1</f>
        <v>57</v>
      </c>
      <c r="Q63" s="219" t="n">
        <f aca="false">+Q62+1</f>
        <v>56.5</v>
      </c>
      <c r="R63" s="219" t="n">
        <v>1</v>
      </c>
      <c r="S63" s="103" t="n">
        <f aca="false">IF(Q63&lt;$D$6,$D$7,0)</f>
        <v>0</v>
      </c>
      <c r="T63" s="103" t="n">
        <f aca="false">IF(AND(Q63&gt;$D$6,Q63&lt;($D$8+$D$6)),$D$9,0)</f>
        <v>0</v>
      </c>
      <c r="U63" s="103" t="n">
        <f aca="false">IF(AND(Q63&gt;$D$12,Q63&lt;$D$13),$D$14,0)</f>
        <v>0</v>
      </c>
      <c r="V63" s="103" t="n">
        <f aca="false">IF(AND(Q63&gt;$D$15,Q63&lt;$D$16),$D$17,0)</f>
        <v>0</v>
      </c>
      <c r="W63" s="106" t="n">
        <f aca="false">MAX(S63:V63)</f>
        <v>0</v>
      </c>
      <c r="X63" s="106" t="n">
        <f aca="false">'Soil Profile'!N93</f>
        <v>39.1487442895803</v>
      </c>
      <c r="Y63" s="145" t="n">
        <f aca="false">+X63*R63*W63</f>
        <v>0</v>
      </c>
      <c r="Z63" s="220" t="n">
        <f aca="false">+Y63*Q63</f>
        <v>0</v>
      </c>
      <c r="AA63" s="217"/>
      <c r="AB63" s="221" t="n">
        <f aca="false">+Y63*(Q63+$D$35)</f>
        <v>0</v>
      </c>
      <c r="AC63" s="145" t="n">
        <f aca="false">IF(Q63=-$D$35,+(SUM(AB$7:AB62)-SUM(AB64:AB$114))/(Q63+$D$35+0.0001),+(SUM(AB$7:AB62)-SUM(AB64:AB$114))/(Q63+$D$35))</f>
        <v>11653.4143547987</v>
      </c>
      <c r="AD63" s="145" t="n">
        <f aca="false">IF(ABS(AC63)&lt;Y63,SUM(Y$7:Y62)-AC63-SUM(Y64:Y$114),0)</f>
        <v>0</v>
      </c>
      <c r="AF63" s="219" t="n">
        <f aca="false">+AF62+1</f>
        <v>55</v>
      </c>
      <c r="AG63" s="105" t="n">
        <f aca="false">+AF63/$D$10</f>
        <v>1.14583333333333</v>
      </c>
      <c r="AH63" s="140" t="n">
        <f aca="false">SUM(Y$7:Y62)-SUM(Y63:Y$124)</f>
        <v>15661.6147233976</v>
      </c>
      <c r="AI63" s="140" t="n">
        <f aca="false">-SUM(Z$7:Z62)+SUM(Z63:Z$124)</f>
        <v>-578253.903674148</v>
      </c>
      <c r="AJ63" s="140" t="n">
        <f aca="false">-AH63</f>
        <v>-15661.6147233976</v>
      </c>
      <c r="AK63" s="140" t="n">
        <f aca="false">-AI63</f>
        <v>578253.903674148</v>
      </c>
      <c r="AL63" s="145" t="n">
        <f aca="false">+AK63/AJ63</f>
        <v>-36.9217295845152</v>
      </c>
    </row>
    <row r="64" customFormat="false" ht="15.95" hidden="false" customHeight="true" outlineLevel="0" collapsed="false">
      <c r="P64" s="219" t="n">
        <f aca="false">+P63+1</f>
        <v>58</v>
      </c>
      <c r="Q64" s="219" t="n">
        <f aca="false">+Q63+1</f>
        <v>57.5</v>
      </c>
      <c r="R64" s="219" t="n">
        <v>1</v>
      </c>
      <c r="S64" s="103" t="n">
        <f aca="false">IF(Q64&lt;$D$6,$D$7,0)</f>
        <v>0</v>
      </c>
      <c r="T64" s="103" t="n">
        <f aca="false">IF(AND(Q64&gt;$D$6,Q64&lt;($D$8+$D$6)),$D$9,0)</f>
        <v>0</v>
      </c>
      <c r="U64" s="103" t="n">
        <f aca="false">IF(AND(Q64&gt;$D$12,Q64&lt;$D$13),$D$14,0)</f>
        <v>0</v>
      </c>
      <c r="V64" s="103" t="n">
        <f aca="false">IF(AND(Q64&gt;$D$15,Q64&lt;$D$16),$D$17,0)</f>
        <v>0</v>
      </c>
      <c r="W64" s="106" t="n">
        <f aca="false">MAX(S64:V64)</f>
        <v>0</v>
      </c>
      <c r="X64" s="106" t="n">
        <f aca="false">'Soil Profile'!N94</f>
        <v>39.5178858159836</v>
      </c>
      <c r="Y64" s="145" t="n">
        <f aca="false">+X64*R64*W64</f>
        <v>0</v>
      </c>
      <c r="Z64" s="220" t="n">
        <f aca="false">+Y64*Q64</f>
        <v>0</v>
      </c>
      <c r="AA64" s="217"/>
      <c r="AB64" s="221" t="n">
        <f aca="false">+Y64*(Q64+$D$35)</f>
        <v>0</v>
      </c>
      <c r="AC64" s="145" t="n">
        <f aca="false">IF(Q64=-$D$35,+(SUM(AB$7:AB63)-SUM(AB65:AB$114))/(Q64+$D$35+0.0001),+(SUM(AB$7:AB63)-SUM(AB65:AB$114))/(Q64+$D$35))</f>
        <v>11503.0477179626</v>
      </c>
      <c r="AD64" s="145" t="n">
        <f aca="false">IF(ABS(AC64)&lt;Y64,SUM(Y$7:Y63)-AC64-SUM(Y65:Y$114),0)</f>
        <v>0</v>
      </c>
      <c r="AF64" s="219" t="n">
        <f aca="false">+AF63+1</f>
        <v>56</v>
      </c>
      <c r="AG64" s="105" t="n">
        <f aca="false">+AF64/$D$10</f>
        <v>1.16666666666667</v>
      </c>
      <c r="AH64" s="140" t="n">
        <f aca="false">SUM(Y$7:Y63)-SUM(Y64:Y$124)</f>
        <v>15661.6147233976</v>
      </c>
      <c r="AI64" s="140" t="n">
        <f aca="false">-SUM(Z$7:Z63)+SUM(Z64:Z$124)</f>
        <v>-578253.903674148</v>
      </c>
      <c r="AJ64" s="140" t="n">
        <f aca="false">-AH64</f>
        <v>-15661.6147233976</v>
      </c>
      <c r="AK64" s="140" t="n">
        <f aca="false">-AI64</f>
        <v>578253.903674148</v>
      </c>
      <c r="AL64" s="145" t="n">
        <f aca="false">+AK64/AJ64</f>
        <v>-36.9217295845152</v>
      </c>
    </row>
    <row r="65" customFormat="false" ht="15.95" hidden="false" customHeight="true" outlineLevel="0" collapsed="false">
      <c r="P65" s="219" t="n">
        <f aca="false">+P64+1</f>
        <v>59</v>
      </c>
      <c r="Q65" s="219" t="n">
        <f aca="false">+Q64+1</f>
        <v>58.5</v>
      </c>
      <c r="R65" s="219" t="n">
        <v>1</v>
      </c>
      <c r="S65" s="103" t="n">
        <f aca="false">IF(Q65&lt;$D$6,$D$7,0)</f>
        <v>0</v>
      </c>
      <c r="T65" s="103" t="n">
        <f aca="false">IF(AND(Q65&gt;$D$6,Q65&lt;($D$8+$D$6)),$D$9,0)</f>
        <v>0</v>
      </c>
      <c r="U65" s="103" t="n">
        <f aca="false">IF(AND(Q65&gt;$D$12,Q65&lt;$D$13),$D$14,0)</f>
        <v>0</v>
      </c>
      <c r="V65" s="103" t="n">
        <f aca="false">IF(AND(Q65&gt;$D$15,Q65&lt;$D$16),$D$17,0)</f>
        <v>0</v>
      </c>
      <c r="W65" s="106" t="n">
        <f aca="false">MAX(S65:V65)</f>
        <v>0</v>
      </c>
      <c r="X65" s="106" t="n">
        <f aca="false">'Soil Profile'!N95</f>
        <v>39.8870273423868</v>
      </c>
      <c r="Y65" s="145" t="n">
        <f aca="false">+X65*R65*W65</f>
        <v>0</v>
      </c>
      <c r="Z65" s="220" t="n">
        <f aca="false">+Y65*Q65</f>
        <v>0</v>
      </c>
      <c r="AA65" s="217"/>
      <c r="AB65" s="221" t="n">
        <f aca="false">+Y65*(Q65+$D$35)</f>
        <v>0</v>
      </c>
      <c r="AC65" s="145" t="n">
        <f aca="false">IF(Q65=-$D$35,+(SUM(AB$7:AB64)-SUM(AB66:AB$114))/(Q65+$D$35+0.0001),+(SUM(AB$7:AB64)-SUM(AB66:AB$114))/(Q65+$D$35))</f>
        <v>11356.5120782433</v>
      </c>
      <c r="AD65" s="145" t="n">
        <f aca="false">IF(ABS(AC65)&lt;Y65,SUM(Y$7:Y64)-AC65-SUM(Y66:Y$114),0)</f>
        <v>0</v>
      </c>
      <c r="AF65" s="219" t="n">
        <f aca="false">+AF64+1</f>
        <v>57</v>
      </c>
      <c r="AG65" s="105" t="n">
        <f aca="false">+AF65/$D$10</f>
        <v>1.1875</v>
      </c>
      <c r="AH65" s="140" t="n">
        <f aca="false">SUM(Y$7:Y64)-SUM(Y65:Y$124)</f>
        <v>15661.6147233976</v>
      </c>
      <c r="AI65" s="140" t="n">
        <f aca="false">-SUM(Z$7:Z64)+SUM(Z65:Z$124)</f>
        <v>-578253.903674148</v>
      </c>
      <c r="AJ65" s="140" t="n">
        <f aca="false">-AH65</f>
        <v>-15661.6147233976</v>
      </c>
      <c r="AK65" s="140" t="n">
        <f aca="false">-AI65</f>
        <v>578253.903674148</v>
      </c>
      <c r="AL65" s="145" t="n">
        <f aca="false">+AK65/AJ65</f>
        <v>-36.9217295845152</v>
      </c>
    </row>
    <row r="66" customFormat="false" ht="15.95" hidden="false" customHeight="true" outlineLevel="0" collapsed="false">
      <c r="P66" s="219" t="n">
        <f aca="false">+P65+1</f>
        <v>60</v>
      </c>
      <c r="Q66" s="219" t="n">
        <f aca="false">+Q65+1</f>
        <v>59.5</v>
      </c>
      <c r="R66" s="219" t="n">
        <v>1</v>
      </c>
      <c r="S66" s="103" t="n">
        <f aca="false">IF(Q66&lt;$D$6,$D$7,0)</f>
        <v>0</v>
      </c>
      <c r="T66" s="103" t="n">
        <f aca="false">IF(AND(Q66&gt;$D$6,Q66&lt;($D$8+$D$6)),$D$9,0)</f>
        <v>0</v>
      </c>
      <c r="U66" s="103" t="n">
        <f aca="false">IF(AND(Q66&gt;$D$12,Q66&lt;$D$13),$D$14,0)</f>
        <v>0</v>
      </c>
      <c r="V66" s="103" t="n">
        <f aca="false">IF(AND(Q66&gt;$D$15,Q66&lt;$D$16),$D$17,0)</f>
        <v>0</v>
      </c>
      <c r="W66" s="106" t="n">
        <f aca="false">MAX(S66:V66)</f>
        <v>0</v>
      </c>
      <c r="X66" s="106" t="n">
        <f aca="false">'Soil Profile'!N96</f>
        <v>40.2561688687901</v>
      </c>
      <c r="Y66" s="145" t="n">
        <f aca="false">+X66*R66*W66</f>
        <v>0</v>
      </c>
      <c r="Z66" s="220" t="n">
        <f aca="false">+Y66*Q66</f>
        <v>0</v>
      </c>
      <c r="AA66" s="217"/>
      <c r="AB66" s="221" t="n">
        <f aca="false">+Y66*(Q66+$D$35)</f>
        <v>0</v>
      </c>
      <c r="AC66" s="145" t="n">
        <f aca="false">IF(Q66=-$D$35,+(SUM(AB$7:AB65)-SUM(AB67:AB$114))/(Q66+$D$35+0.0001),+(SUM(AB$7:AB65)-SUM(AB67:AB$114))/(Q66+$D$35))</f>
        <v>11213.662869712</v>
      </c>
      <c r="AD66" s="145" t="n">
        <f aca="false">IF(ABS(AC66)&lt;Y66,SUM(Y$7:Y65)-AC66-SUM(Y67:Y$114),0)</f>
        <v>0</v>
      </c>
      <c r="AF66" s="219" t="n">
        <f aca="false">+AF65+1</f>
        <v>58</v>
      </c>
      <c r="AG66" s="105" t="n">
        <f aca="false">+AF66/$D$10</f>
        <v>1.20833333333333</v>
      </c>
      <c r="AH66" s="140" t="n">
        <f aca="false">SUM(Y$7:Y65)-SUM(Y66:Y$124)</f>
        <v>15661.6147233976</v>
      </c>
      <c r="AI66" s="140" t="n">
        <f aca="false">-SUM(Z$7:Z65)+SUM(Z66:Z$124)</f>
        <v>-578253.903674148</v>
      </c>
      <c r="AJ66" s="140" t="n">
        <f aca="false">-AH66</f>
        <v>-15661.6147233976</v>
      </c>
      <c r="AK66" s="140" t="n">
        <f aca="false">-AI66</f>
        <v>578253.903674148</v>
      </c>
      <c r="AL66" s="145" t="n">
        <f aca="false">+AK66/AJ66</f>
        <v>-36.9217295845152</v>
      </c>
    </row>
    <row r="67" customFormat="false" ht="15.95" hidden="false" customHeight="true" outlineLevel="0" collapsed="false">
      <c r="P67" s="219" t="n">
        <f aca="false">+P66+1</f>
        <v>61</v>
      </c>
      <c r="Q67" s="219" t="n">
        <f aca="false">+Q66+1</f>
        <v>60.5</v>
      </c>
      <c r="R67" s="219" t="n">
        <v>1</v>
      </c>
      <c r="S67" s="103" t="n">
        <f aca="false">IF(Q67&lt;$D$6,$D$7,0)</f>
        <v>0</v>
      </c>
      <c r="T67" s="103" t="n">
        <f aca="false">IF(AND(Q67&gt;$D$6,Q67&lt;($D$8+$D$6)),$D$9,0)</f>
        <v>0</v>
      </c>
      <c r="U67" s="103" t="n">
        <f aca="false">IF(AND(Q67&gt;$D$12,Q67&lt;$D$13),$D$14,0)</f>
        <v>0</v>
      </c>
      <c r="V67" s="103" t="n">
        <f aca="false">IF(AND(Q67&gt;$D$15,Q67&lt;$D$16),$D$17,0)</f>
        <v>0</v>
      </c>
      <c r="W67" s="106" t="n">
        <f aca="false">MAX(S67:V67)</f>
        <v>0</v>
      </c>
      <c r="X67" s="106" t="n">
        <f aca="false">'Soil Profile'!N97</f>
        <v>40.6253103951934</v>
      </c>
      <c r="Y67" s="145" t="n">
        <f aca="false">+X67*R67*W67</f>
        <v>0</v>
      </c>
      <c r="Z67" s="220" t="n">
        <f aca="false">+Y67*Q67</f>
        <v>0</v>
      </c>
      <c r="AA67" s="217"/>
      <c r="AB67" s="221" t="n">
        <f aca="false">+Y67*(Q67+$D$35)</f>
        <v>0</v>
      </c>
      <c r="AC67" s="145" t="n">
        <f aca="false">IF(Q67=-$D$35,+(SUM(AB$7:AB66)-SUM(AB68:AB$114))/(Q67+$D$35+0.0001),+(SUM(AB$7:AB66)-SUM(AB68:AB$114))/(Q67+$D$35))</f>
        <v>11074.3627098398</v>
      </c>
      <c r="AD67" s="145" t="n">
        <f aca="false">IF(ABS(AC67)&lt;Y67,SUM(Y$7:Y66)-AC67-SUM(Y68:Y$114),0)</f>
        <v>0</v>
      </c>
      <c r="AF67" s="219" t="n">
        <f aca="false">+AF66+1</f>
        <v>59</v>
      </c>
      <c r="AG67" s="105" t="n">
        <f aca="false">+AF67/$D$10</f>
        <v>1.22916666666667</v>
      </c>
      <c r="AH67" s="140" t="n">
        <f aca="false">SUM(Y$7:Y66)-SUM(Y67:Y$124)</f>
        <v>15661.6147233976</v>
      </c>
      <c r="AI67" s="140" t="n">
        <f aca="false">-SUM(Z$7:Z66)+SUM(Z67:Z$124)</f>
        <v>-578253.903674148</v>
      </c>
      <c r="AJ67" s="140" t="n">
        <f aca="false">-AH67</f>
        <v>-15661.6147233976</v>
      </c>
      <c r="AK67" s="140" t="n">
        <f aca="false">-AI67</f>
        <v>578253.903674148</v>
      </c>
      <c r="AL67" s="145" t="n">
        <f aca="false">+AK67/AJ67</f>
        <v>-36.9217295845152</v>
      </c>
    </row>
    <row r="68" customFormat="false" ht="15.95" hidden="false" customHeight="true" outlineLevel="0" collapsed="false">
      <c r="P68" s="219" t="n">
        <f aca="false">+P67+1</f>
        <v>62</v>
      </c>
      <c r="Q68" s="219" t="n">
        <f aca="false">+Q67+1</f>
        <v>61.5</v>
      </c>
      <c r="R68" s="219" t="n">
        <v>1</v>
      </c>
      <c r="S68" s="103" t="n">
        <f aca="false">IF(Q68&lt;$D$6,$D$7,0)</f>
        <v>0</v>
      </c>
      <c r="T68" s="103" t="n">
        <f aca="false">IF(AND(Q68&gt;$D$6,Q68&lt;($D$8+$D$6)),$D$9,0)</f>
        <v>0</v>
      </c>
      <c r="U68" s="103" t="n">
        <f aca="false">IF(AND(Q68&gt;$D$12,Q68&lt;$D$13),$D$14,0)</f>
        <v>0</v>
      </c>
      <c r="V68" s="103" t="n">
        <f aca="false">IF(AND(Q68&gt;$D$15,Q68&lt;$D$16),$D$17,0)</f>
        <v>0</v>
      </c>
      <c r="W68" s="106" t="n">
        <f aca="false">MAX(S68:V68)</f>
        <v>0</v>
      </c>
      <c r="X68" s="106" t="n">
        <f aca="false">'Soil Profile'!N98</f>
        <v>40.9944519215967</v>
      </c>
      <c r="Y68" s="145" t="n">
        <f aca="false">+X68*R68*W68</f>
        <v>0</v>
      </c>
      <c r="Z68" s="220" t="n">
        <f aca="false">+Y68*Q68</f>
        <v>0</v>
      </c>
      <c r="AA68" s="217"/>
      <c r="AB68" s="221" t="n">
        <f aca="false">+Y68*(Q68+$D$35)</f>
        <v>0</v>
      </c>
      <c r="AC68" s="145" t="n">
        <f aca="false">IF(Q68=-$D$35,+(SUM(AB$7:AB67)-SUM(AB69:AB$114))/(Q68+$D$35+0.0001),+(SUM(AB$7:AB67)-SUM(AB69:AB$114))/(Q68+$D$35))</f>
        <v>10938.4809587988</v>
      </c>
      <c r="AD68" s="145" t="n">
        <f aca="false">IF(ABS(AC68)&lt;Y68,SUM(Y$7:Y67)-AC68-SUM(Y69:Y$114),0)</f>
        <v>0</v>
      </c>
      <c r="AF68" s="219" t="n">
        <f aca="false">+AF67+1</f>
        <v>60</v>
      </c>
      <c r="AG68" s="105" t="n">
        <f aca="false">+AF68/$D$10</f>
        <v>1.25</v>
      </c>
      <c r="AH68" s="140" t="n">
        <f aca="false">SUM(Y$7:Y67)-SUM(Y68:Y$124)</f>
        <v>15661.6147233976</v>
      </c>
      <c r="AI68" s="140" t="n">
        <f aca="false">-SUM(Z$7:Z67)+SUM(Z68:Z$124)</f>
        <v>-578253.903674148</v>
      </c>
      <c r="AJ68" s="140" t="n">
        <f aca="false">-AH68</f>
        <v>-15661.6147233976</v>
      </c>
      <c r="AK68" s="140" t="n">
        <f aca="false">-AI68</f>
        <v>578253.903674148</v>
      </c>
      <c r="AL68" s="145" t="n">
        <f aca="false">+AK68/AJ68</f>
        <v>-36.9217295845152</v>
      </c>
    </row>
    <row r="69" customFormat="false" ht="15.95" hidden="false" customHeight="true" outlineLevel="0" collapsed="false">
      <c r="P69" s="219" t="n">
        <f aca="false">+P68+1</f>
        <v>63</v>
      </c>
      <c r="Q69" s="219" t="n">
        <f aca="false">+Q68+1</f>
        <v>62.5</v>
      </c>
      <c r="R69" s="219" t="n">
        <v>1</v>
      </c>
      <c r="S69" s="103" t="n">
        <f aca="false">IF(Q69&lt;$D$6,$D$7,0)</f>
        <v>0</v>
      </c>
      <c r="T69" s="103" t="n">
        <f aca="false">IF(AND(Q69&gt;$D$6,Q69&lt;($D$8+$D$6)),$D$9,0)</f>
        <v>0</v>
      </c>
      <c r="U69" s="103" t="n">
        <f aca="false">IF(AND(Q69&gt;$D$12,Q69&lt;$D$13),$D$14,0)</f>
        <v>0</v>
      </c>
      <c r="V69" s="103" t="n">
        <f aca="false">IF(AND(Q69&gt;$D$15,Q69&lt;$D$16),$D$17,0)</f>
        <v>0</v>
      </c>
      <c r="W69" s="106" t="n">
        <f aca="false">MAX(S69:V69)</f>
        <v>0</v>
      </c>
      <c r="X69" s="106" t="n">
        <f aca="false">'Soil Profile'!N99</f>
        <v>41.363593448</v>
      </c>
      <c r="Y69" s="145" t="n">
        <f aca="false">+X69*R69*W69</f>
        <v>0</v>
      </c>
      <c r="Z69" s="220" t="n">
        <f aca="false">+Y69*Q69</f>
        <v>0</v>
      </c>
      <c r="AA69" s="217"/>
      <c r="AB69" s="221" t="n">
        <f aca="false">+Y69*(Q69+$D$35)</f>
        <v>0</v>
      </c>
      <c r="AC69" s="145" t="n">
        <f aca="false">IF(Q69=-$D$35,+(SUM(AB$7:AB68)-SUM(AB70:AB$114))/(Q69+$D$35+0.0001),+(SUM(AB$7:AB68)-SUM(AB70:AB$114))/(Q69+$D$35))</f>
        <v>10805.8933108133</v>
      </c>
      <c r="AD69" s="145" t="n">
        <f aca="false">IF(ABS(AC69)&lt;Y69,SUM(Y$7:Y68)-AC69-SUM(Y70:Y$114),0)</f>
        <v>0</v>
      </c>
      <c r="AF69" s="219" t="n">
        <f aca="false">+AF68+1</f>
        <v>61</v>
      </c>
      <c r="AG69" s="105" t="n">
        <f aca="false">+AF69/$D$10</f>
        <v>1.27083333333333</v>
      </c>
      <c r="AH69" s="140" t="n">
        <f aca="false">SUM(Y$7:Y68)-SUM(Y69:Y$124)</f>
        <v>15661.6147233976</v>
      </c>
      <c r="AI69" s="140" t="n">
        <f aca="false">-SUM(Z$7:Z68)+SUM(Z69:Z$124)</f>
        <v>-578253.903674148</v>
      </c>
      <c r="AJ69" s="140" t="n">
        <f aca="false">-AH69</f>
        <v>-15661.6147233976</v>
      </c>
      <c r="AK69" s="140" t="n">
        <f aca="false">-AI69</f>
        <v>578253.903674148</v>
      </c>
      <c r="AL69" s="145" t="n">
        <f aca="false">+AK69/AJ69</f>
        <v>-36.9217295845152</v>
      </c>
    </row>
    <row r="70" customFormat="false" ht="15.95" hidden="false" customHeight="true" outlineLevel="0" collapsed="false">
      <c r="P70" s="219" t="n">
        <f aca="false">+P69+1</f>
        <v>64</v>
      </c>
      <c r="Q70" s="219" t="n">
        <f aca="false">+Q69+1</f>
        <v>63.5</v>
      </c>
      <c r="R70" s="219" t="n">
        <v>1</v>
      </c>
      <c r="S70" s="103" t="n">
        <f aca="false">IF(Q70&lt;$D$6,$D$7,0)</f>
        <v>0</v>
      </c>
      <c r="T70" s="103" t="n">
        <f aca="false">IF(AND(Q70&gt;$D$6,Q70&lt;($D$8+$D$6)),$D$9,0)</f>
        <v>0</v>
      </c>
      <c r="U70" s="103" t="n">
        <f aca="false">IF(AND(Q70&gt;$D$12,Q70&lt;$D$13),$D$14,0)</f>
        <v>0</v>
      </c>
      <c r="V70" s="103" t="n">
        <f aca="false">IF(AND(Q70&gt;$D$15,Q70&lt;$D$16),$D$17,0)</f>
        <v>0</v>
      </c>
      <c r="W70" s="106" t="n">
        <f aca="false">MAX(S70:V70)</f>
        <v>0</v>
      </c>
      <c r="X70" s="106" t="n">
        <f aca="false">'Soil Profile'!N100</f>
        <v>41.7327349744033</v>
      </c>
      <c r="Y70" s="145" t="n">
        <f aca="false">+X70*R70*W70</f>
        <v>0</v>
      </c>
      <c r="Z70" s="220" t="n">
        <f aca="false">+Y70*Q70</f>
        <v>0</v>
      </c>
      <c r="AA70" s="217"/>
      <c r="AB70" s="221" t="n">
        <f aca="false">+Y70*(Q70+$D$35)</f>
        <v>0</v>
      </c>
      <c r="AC70" s="145" t="n">
        <f aca="false">IF(Q70=-$D$35,+(SUM(AB$7:AB69)-SUM(AB71:AB$114))/(Q70+$D$35+0.0001),+(SUM(AB$7:AB69)-SUM(AB71:AB$114))/(Q70+$D$35))</f>
        <v>10676.4814148755</v>
      </c>
      <c r="AD70" s="145" t="n">
        <f aca="false">IF(ABS(AC70)&lt;Y70,SUM(Y$7:Y69)-AC70-SUM(Y71:Y$114),0)</f>
        <v>0</v>
      </c>
      <c r="AF70" s="219" t="n">
        <f aca="false">+AF69+1</f>
        <v>62</v>
      </c>
      <c r="AG70" s="105" t="n">
        <f aca="false">+AF70/$D$10</f>
        <v>1.29166666666667</v>
      </c>
      <c r="AH70" s="140" t="n">
        <f aca="false">SUM(Y$7:Y69)-SUM(Y70:Y$124)</f>
        <v>15661.6147233976</v>
      </c>
      <c r="AI70" s="140" t="n">
        <f aca="false">-SUM(Z$7:Z69)+SUM(Z70:Z$124)</f>
        <v>-578253.903674148</v>
      </c>
      <c r="AJ70" s="140" t="n">
        <f aca="false">-AH70</f>
        <v>-15661.6147233976</v>
      </c>
      <c r="AK70" s="140" t="n">
        <f aca="false">-AI70</f>
        <v>578253.903674148</v>
      </c>
      <c r="AL70" s="145" t="n">
        <f aca="false">+AK70/AJ70</f>
        <v>-36.9217295845152</v>
      </c>
    </row>
    <row r="71" customFormat="false" ht="15.95" hidden="false" customHeight="true" outlineLevel="0" collapsed="false">
      <c r="P71" s="219" t="n">
        <f aca="false">+P70+1</f>
        <v>65</v>
      </c>
      <c r="Q71" s="219" t="n">
        <f aca="false">+Q70+1</f>
        <v>64.5</v>
      </c>
      <c r="R71" s="219" t="n">
        <v>1</v>
      </c>
      <c r="S71" s="103" t="n">
        <f aca="false">IF(Q71&lt;$D$6,$D$7,0)</f>
        <v>0</v>
      </c>
      <c r="T71" s="103" t="n">
        <f aca="false">IF(AND(Q71&gt;$D$6,Q71&lt;($D$8+$D$6)),$D$9,0)</f>
        <v>0</v>
      </c>
      <c r="U71" s="103" t="n">
        <f aca="false">IF(AND(Q71&gt;$D$12,Q71&lt;$D$13),$D$14,0)</f>
        <v>0</v>
      </c>
      <c r="V71" s="103" t="n">
        <f aca="false">IF(AND(Q71&gt;$D$15,Q71&lt;$D$16),$D$17,0)</f>
        <v>0</v>
      </c>
      <c r="W71" s="106" t="n">
        <f aca="false">MAX(S71:V71)</f>
        <v>0</v>
      </c>
      <c r="X71" s="106" t="n">
        <f aca="false">'Soil Profile'!N101</f>
        <v>42.1018765008066</v>
      </c>
      <c r="Y71" s="145" t="n">
        <f aca="false">+X71*R71*W71</f>
        <v>0</v>
      </c>
      <c r="Z71" s="220" t="n">
        <f aca="false">+Y71*Q71</f>
        <v>0</v>
      </c>
      <c r="AA71" s="217"/>
      <c r="AB71" s="221" t="n">
        <f aca="false">+Y71*(Q71+$D$35)</f>
        <v>0</v>
      </c>
      <c r="AC71" s="145" t="n">
        <f aca="false">IF(Q71=-$D$35,+(SUM(AB$7:AB70)-SUM(AB72:AB$114))/(Q71+$D$35+0.0001),+(SUM(AB$7:AB70)-SUM(AB72:AB$114))/(Q71+$D$35))</f>
        <v>10550.1325223917</v>
      </c>
      <c r="AD71" s="145" t="n">
        <f aca="false">IF(ABS(AC71)&lt;Y71,SUM(Y$7:Y70)-AC71-SUM(Y72:Y$114),0)</f>
        <v>0</v>
      </c>
      <c r="AF71" s="219" t="n">
        <f aca="false">+AF70+1</f>
        <v>63</v>
      </c>
      <c r="AG71" s="105" t="n">
        <f aca="false">+AF71/$D$10</f>
        <v>1.3125</v>
      </c>
      <c r="AH71" s="140" t="n">
        <f aca="false">SUM(Y$7:Y70)-SUM(Y71:Y$124)</f>
        <v>15661.6147233976</v>
      </c>
      <c r="AI71" s="140" t="n">
        <f aca="false">-SUM(Z$7:Z70)+SUM(Z71:Z$124)</f>
        <v>-578253.903674148</v>
      </c>
      <c r="AJ71" s="140" t="n">
        <f aca="false">-AH71</f>
        <v>-15661.6147233976</v>
      </c>
      <c r="AK71" s="140" t="n">
        <f aca="false">-AI71</f>
        <v>578253.903674148</v>
      </c>
      <c r="AL71" s="145" t="n">
        <f aca="false">+AK71/AJ71</f>
        <v>-36.9217295845152</v>
      </c>
    </row>
    <row r="72" customFormat="false" ht="15.95" hidden="false" customHeight="true" outlineLevel="0" collapsed="false">
      <c r="P72" s="219" t="n">
        <f aca="false">+P71+1</f>
        <v>66</v>
      </c>
      <c r="Q72" s="219" t="n">
        <f aca="false">+Q71+1</f>
        <v>65.5</v>
      </c>
      <c r="R72" s="219" t="n">
        <v>1</v>
      </c>
      <c r="S72" s="103" t="n">
        <f aca="false">IF(Q72&lt;$D$6,$D$7,0)</f>
        <v>0</v>
      </c>
      <c r="T72" s="103" t="n">
        <f aca="false">IF(AND(Q72&gt;$D$6,Q72&lt;($D$8+$D$6)),$D$9,0)</f>
        <v>0</v>
      </c>
      <c r="U72" s="103" t="n">
        <f aca="false">IF(AND(Q72&gt;$D$12,Q72&lt;$D$13),$D$14,0)</f>
        <v>0</v>
      </c>
      <c r="V72" s="103" t="n">
        <f aca="false">IF(AND(Q72&gt;$D$15,Q72&lt;$D$16),$D$17,0)</f>
        <v>0</v>
      </c>
      <c r="W72" s="106" t="n">
        <f aca="false">MAX(S72:V72)</f>
        <v>0</v>
      </c>
      <c r="X72" s="106" t="n">
        <f aca="false">'Soil Profile'!N102</f>
        <v>42.4710180272098</v>
      </c>
      <c r="Y72" s="145" t="n">
        <f aca="false">+X72*R72*W72</f>
        <v>0</v>
      </c>
      <c r="Z72" s="220" t="n">
        <f aca="false">+Y72*Q72</f>
        <v>0</v>
      </c>
      <c r="AA72" s="217"/>
      <c r="AB72" s="221" t="n">
        <f aca="false">+Y72*(Q72+$D$35)</f>
        <v>0</v>
      </c>
      <c r="AC72" s="145" t="n">
        <f aca="false">IF(Q72=-$D$35,+(SUM(AB$7:AB71)-SUM(AB73:AB$114))/(Q72+$D$35+0.0001),+(SUM(AB$7:AB71)-SUM(AB73:AB$114))/(Q72+$D$35))</f>
        <v>10426.7391595567</v>
      </c>
      <c r="AD72" s="145" t="n">
        <f aca="false">IF(ABS(AC72)&lt;Y72,SUM(Y$7:Y71)-AC72-SUM(Y73:Y$114),0)</f>
        <v>0</v>
      </c>
      <c r="AF72" s="219" t="n">
        <f aca="false">+AF71+1</f>
        <v>64</v>
      </c>
      <c r="AG72" s="105" t="n">
        <f aca="false">+AF72/$D$10</f>
        <v>1.33333333333333</v>
      </c>
      <c r="AH72" s="140" t="n">
        <f aca="false">SUM(Y$7:Y71)-SUM(Y72:Y$124)</f>
        <v>15661.6147233976</v>
      </c>
      <c r="AI72" s="140" t="n">
        <f aca="false">-SUM(Z$7:Z71)+SUM(Z72:Z$124)</f>
        <v>-578253.903674148</v>
      </c>
      <c r="AJ72" s="140" t="n">
        <f aca="false">-AH72</f>
        <v>-15661.6147233976</v>
      </c>
      <c r="AK72" s="140" t="n">
        <f aca="false">-AI72</f>
        <v>578253.903674148</v>
      </c>
      <c r="AL72" s="145" t="n">
        <f aca="false">+AK72/AJ72</f>
        <v>-36.9217295845152</v>
      </c>
    </row>
    <row r="73" customFormat="false" ht="15.95" hidden="false" customHeight="true" outlineLevel="0" collapsed="false">
      <c r="P73" s="219" t="n">
        <f aca="false">+P72+1</f>
        <v>67</v>
      </c>
      <c r="Q73" s="219" t="n">
        <f aca="false">+Q72+1</f>
        <v>66.5</v>
      </c>
      <c r="R73" s="219" t="n">
        <v>1</v>
      </c>
      <c r="S73" s="103" t="n">
        <f aca="false">IF(Q73&lt;$D$6,$D$7,0)</f>
        <v>0</v>
      </c>
      <c r="T73" s="103" t="n">
        <f aca="false">IF(AND(Q73&gt;$D$6,Q73&lt;($D$8+$D$6)),$D$9,0)</f>
        <v>0</v>
      </c>
      <c r="U73" s="103" t="n">
        <f aca="false">IF(AND(Q73&gt;$D$12,Q73&lt;$D$13),$D$14,0)</f>
        <v>0</v>
      </c>
      <c r="V73" s="103" t="n">
        <f aca="false">IF(AND(Q73&gt;$D$15,Q73&lt;$D$16),$D$17,0)</f>
        <v>0</v>
      </c>
      <c r="W73" s="106" t="n">
        <f aca="false">MAX(S73:V73)</f>
        <v>0</v>
      </c>
      <c r="X73" s="106" t="n">
        <f aca="false">'Soil Profile'!N103</f>
        <v>42.8401595536131</v>
      </c>
      <c r="Y73" s="145" t="n">
        <f aca="false">+X73*R73*W73</f>
        <v>0</v>
      </c>
      <c r="Z73" s="220" t="n">
        <f aca="false">+Y73*Q73</f>
        <v>0</v>
      </c>
      <c r="AA73" s="217"/>
      <c r="AB73" s="221" t="n">
        <f aca="false">+Y73*(Q73+$D$35)</f>
        <v>0</v>
      </c>
      <c r="AC73" s="145" t="n">
        <f aca="false">IF(Q73=-$D$35,+(SUM(AB$7:AB72)-SUM(AB74:AB$114))/(Q73+$D$35+0.0001),+(SUM(AB$7:AB72)-SUM(AB74:AB$114))/(Q73+$D$35))</f>
        <v>10306.198822452</v>
      </c>
      <c r="AD73" s="145" t="n">
        <f aca="false">IF(ABS(AC73)&lt;Y73,SUM(Y$7:Y72)-AC73-SUM(Y74:Y$114),0)</f>
        <v>0</v>
      </c>
      <c r="AF73" s="219" t="n">
        <f aca="false">+AF72+1</f>
        <v>65</v>
      </c>
      <c r="AG73" s="105" t="n">
        <f aca="false">+AF73/$D$10</f>
        <v>1.35416666666667</v>
      </c>
      <c r="AH73" s="140" t="n">
        <f aca="false">SUM(Y$7:Y72)-SUM(Y73:Y$124)</f>
        <v>15661.6147233976</v>
      </c>
      <c r="AI73" s="140" t="n">
        <f aca="false">-SUM(Z$7:Z72)+SUM(Z73:Z$124)</f>
        <v>-578253.903674148</v>
      </c>
      <c r="AJ73" s="140" t="n">
        <f aca="false">-AH73</f>
        <v>-15661.6147233976</v>
      </c>
      <c r="AK73" s="140" t="n">
        <f aca="false">-AI73</f>
        <v>578253.903674148</v>
      </c>
      <c r="AL73" s="145" t="n">
        <f aca="false">+AK73/AJ73</f>
        <v>-36.9217295845152</v>
      </c>
    </row>
    <row r="74" customFormat="false" ht="15.95" hidden="false" customHeight="true" outlineLevel="0" collapsed="false">
      <c r="P74" s="219" t="n">
        <f aca="false">+P73+1</f>
        <v>68</v>
      </c>
      <c r="Q74" s="219" t="n">
        <f aca="false">+Q73+1</f>
        <v>67.5</v>
      </c>
      <c r="R74" s="219" t="n">
        <v>1</v>
      </c>
      <c r="S74" s="103" t="n">
        <f aca="false">IF(Q74&lt;$D$6,$D$7,0)</f>
        <v>0</v>
      </c>
      <c r="T74" s="103" t="n">
        <f aca="false">IF(AND(Q74&gt;$D$6,Q74&lt;($D$8+$D$6)),$D$9,0)</f>
        <v>0</v>
      </c>
      <c r="U74" s="103" t="n">
        <f aca="false">IF(AND(Q74&gt;$D$12,Q74&lt;$D$13),$D$14,0)</f>
        <v>0</v>
      </c>
      <c r="V74" s="103" t="n">
        <f aca="false">IF(AND(Q74&gt;$D$15,Q74&lt;$D$16),$D$17,0)</f>
        <v>0</v>
      </c>
      <c r="W74" s="106" t="n">
        <f aca="false">MAX(S74:V74)</f>
        <v>0</v>
      </c>
      <c r="X74" s="106" t="n">
        <f aca="false">'Soil Profile'!N104</f>
        <v>43.2093010800164</v>
      </c>
      <c r="Y74" s="145" t="n">
        <f aca="false">+X74*R74*W74</f>
        <v>0</v>
      </c>
      <c r="Z74" s="220" t="n">
        <f aca="false">+Y74*Q74</f>
        <v>0</v>
      </c>
      <c r="AA74" s="217"/>
      <c r="AB74" s="221" t="n">
        <f aca="false">+Y74*(Q74+$D$35)</f>
        <v>0</v>
      </c>
      <c r="AC74" s="145" t="n">
        <f aca="false">IF(Q74=-$D$35,+(SUM(AB$7:AB73)-SUM(AB75:AB$114))/(Q74+$D$35+0.0001),+(SUM(AB$7:AB73)-SUM(AB75:AB$114))/(Q74+$D$35))</f>
        <v>10188.4136930526</v>
      </c>
      <c r="AD74" s="145" t="n">
        <f aca="false">IF(ABS(AC74)&lt;Y74,SUM(Y$7:Y73)-AC74-SUM(Y75:Y$114),0)</f>
        <v>0</v>
      </c>
      <c r="AF74" s="219" t="n">
        <f aca="false">+AF73+1</f>
        <v>66</v>
      </c>
      <c r="AG74" s="105" t="n">
        <f aca="false">+AF74/$D$10</f>
        <v>1.375</v>
      </c>
      <c r="AH74" s="140" t="n">
        <f aca="false">SUM(Y$7:Y73)-SUM(Y74:Y$124)</f>
        <v>15661.6147233976</v>
      </c>
      <c r="AI74" s="140" t="n">
        <f aca="false">-SUM(Z$7:Z73)+SUM(Z74:Z$124)</f>
        <v>-578253.903674148</v>
      </c>
      <c r="AJ74" s="140" t="n">
        <f aca="false">-AH74</f>
        <v>-15661.6147233976</v>
      </c>
      <c r="AK74" s="140" t="n">
        <f aca="false">-AI74</f>
        <v>578253.903674148</v>
      </c>
      <c r="AL74" s="145" t="n">
        <f aca="false">+AK74/AJ74</f>
        <v>-36.9217295845152</v>
      </c>
    </row>
    <row r="75" customFormat="false" ht="15.95" hidden="false" customHeight="true" outlineLevel="0" collapsed="false">
      <c r="P75" s="219" t="n">
        <f aca="false">+P74+1</f>
        <v>69</v>
      </c>
      <c r="Q75" s="219" t="n">
        <f aca="false">+Q74+1</f>
        <v>68.5</v>
      </c>
      <c r="R75" s="219" t="n">
        <v>1</v>
      </c>
      <c r="S75" s="103" t="n">
        <f aca="false">IF(Q75&lt;$D$6,$D$7,0)</f>
        <v>0</v>
      </c>
      <c r="T75" s="103" t="n">
        <f aca="false">IF(AND(Q75&gt;$D$6,Q75&lt;($D$8+$D$6)),$D$9,0)</f>
        <v>0</v>
      </c>
      <c r="U75" s="103" t="n">
        <f aca="false">IF(AND(Q75&gt;$D$12,Q75&lt;$D$13),$D$14,0)</f>
        <v>0</v>
      </c>
      <c r="V75" s="103" t="n">
        <f aca="false">IF(AND(Q75&gt;$D$15,Q75&lt;$D$16),$D$17,0)</f>
        <v>0</v>
      </c>
      <c r="W75" s="106" t="n">
        <f aca="false">MAX(S75:V75)</f>
        <v>0</v>
      </c>
      <c r="X75" s="106" t="n">
        <f aca="false">'Soil Profile'!N105</f>
        <v>43.5784426064197</v>
      </c>
      <c r="Y75" s="145" t="n">
        <f aca="false">+X75*R75*W75</f>
        <v>0</v>
      </c>
      <c r="Z75" s="220" t="n">
        <f aca="false">+Y75*Q75</f>
        <v>0</v>
      </c>
      <c r="AA75" s="217"/>
      <c r="AB75" s="221" t="n">
        <f aca="false">+Y75*(Q75+$D$35)</f>
        <v>0</v>
      </c>
      <c r="AC75" s="145" t="n">
        <f aca="false">IF(Q75=-$D$35,+(SUM(AB$7:AB74)-SUM(AB76:AB$114))/(Q75+$D$35+0.0001),+(SUM(AB$7:AB74)-SUM(AB76:AB$114))/(Q75+$D$35))</f>
        <v>10073.290374487</v>
      </c>
      <c r="AD75" s="145" t="n">
        <f aca="false">IF(ABS(AC75)&lt;Y75,SUM(Y$7:Y74)-AC75-SUM(Y76:Y$114),0)</f>
        <v>0</v>
      </c>
      <c r="AF75" s="219" t="n">
        <f aca="false">+AF74+1</f>
        <v>67</v>
      </c>
      <c r="AG75" s="105" t="n">
        <f aca="false">+AF75/$D$10</f>
        <v>1.39583333333333</v>
      </c>
      <c r="AH75" s="140" t="n">
        <f aca="false">SUM(Y$7:Y74)-SUM(Y75:Y$124)</f>
        <v>15661.6147233976</v>
      </c>
      <c r="AI75" s="140" t="n">
        <f aca="false">-SUM(Z$7:Z74)+SUM(Z75:Z$124)</f>
        <v>-578253.903674148</v>
      </c>
      <c r="AJ75" s="140" t="n">
        <f aca="false">-AH75</f>
        <v>-15661.6147233976</v>
      </c>
      <c r="AK75" s="140" t="n">
        <f aca="false">-AI75</f>
        <v>578253.903674148</v>
      </c>
      <c r="AL75" s="145" t="n">
        <f aca="false">+AK75/AJ75</f>
        <v>-36.9217295845152</v>
      </c>
    </row>
    <row r="76" customFormat="false" ht="15.95" hidden="false" customHeight="true" outlineLevel="0" collapsed="false">
      <c r="P76" s="219" t="n">
        <f aca="false">+P75+1</f>
        <v>70</v>
      </c>
      <c r="Q76" s="219" t="n">
        <f aca="false">+Q75+1</f>
        <v>69.5</v>
      </c>
      <c r="R76" s="219" t="n">
        <v>1</v>
      </c>
      <c r="S76" s="103" t="n">
        <f aca="false">IF(Q76&lt;$D$6,$D$7,0)</f>
        <v>0</v>
      </c>
      <c r="T76" s="103" t="n">
        <f aca="false">IF(AND(Q76&gt;$D$6,Q76&lt;($D$8+$D$6)),$D$9,0)</f>
        <v>0</v>
      </c>
      <c r="U76" s="103" t="n">
        <f aca="false">IF(AND(Q76&gt;$D$12,Q76&lt;$D$13),$D$14,0)</f>
        <v>0</v>
      </c>
      <c r="V76" s="103" t="n">
        <f aca="false">IF(AND(Q76&gt;$D$15,Q76&lt;$D$16),$D$17,0)</f>
        <v>0</v>
      </c>
      <c r="W76" s="106" t="n">
        <f aca="false">MAX(S76:V76)</f>
        <v>0</v>
      </c>
      <c r="X76" s="106" t="n">
        <f aca="false">'Soil Profile'!N106</f>
        <v>43.947584132823</v>
      </c>
      <c r="Y76" s="145" t="n">
        <f aca="false">+X76*R76*W76</f>
        <v>0</v>
      </c>
      <c r="Z76" s="220" t="n">
        <f aca="false">+Y76*Q76</f>
        <v>0</v>
      </c>
      <c r="AA76" s="217"/>
      <c r="AB76" s="221" t="n">
        <f aca="false">+Y76*(Q76+$D$35)</f>
        <v>0</v>
      </c>
      <c r="AC76" s="145" t="n">
        <f aca="false">IF(Q76=-$D$35,+(SUM(AB$7:AB75)-SUM(AB77:AB$114))/(Q76+$D$35+0.0001),+(SUM(AB$7:AB75)-SUM(AB77:AB$114))/(Q76+$D$35))</f>
        <v>9960.73964404582</v>
      </c>
      <c r="AD76" s="145" t="n">
        <f aca="false">IF(ABS(AC76)&lt;Y76,SUM(Y$7:Y75)-AC76-SUM(Y77:Y$114),0)</f>
        <v>0</v>
      </c>
      <c r="AF76" s="219" t="n">
        <f aca="false">+AF75+1</f>
        <v>68</v>
      </c>
      <c r="AG76" s="105" t="n">
        <f aca="false">+AF76/$D$10</f>
        <v>1.41666666666667</v>
      </c>
      <c r="AH76" s="140" t="n">
        <f aca="false">SUM(Y$7:Y75)-SUM(Y76:Y$124)</f>
        <v>15661.6147233976</v>
      </c>
      <c r="AI76" s="140" t="n">
        <f aca="false">-SUM(Z$7:Z75)+SUM(Z76:Z$124)</f>
        <v>-578253.903674148</v>
      </c>
      <c r="AJ76" s="140" t="n">
        <f aca="false">-AH76</f>
        <v>-15661.6147233976</v>
      </c>
      <c r="AK76" s="140" t="n">
        <f aca="false">-AI76</f>
        <v>578253.903674148</v>
      </c>
      <c r="AL76" s="145" t="n">
        <f aca="false">+AK76/AJ76</f>
        <v>-36.9217295845152</v>
      </c>
    </row>
    <row r="77" customFormat="false" ht="15.95" hidden="false" customHeight="true" outlineLevel="0" collapsed="false">
      <c r="P77" s="219" t="n">
        <f aca="false">+P76+1</f>
        <v>71</v>
      </c>
      <c r="Q77" s="219" t="n">
        <f aca="false">+Q76+1</f>
        <v>70.5</v>
      </c>
      <c r="R77" s="219" t="n">
        <v>1</v>
      </c>
      <c r="S77" s="103" t="n">
        <f aca="false">IF(Q77&lt;$D$6,$D$7,0)</f>
        <v>0</v>
      </c>
      <c r="T77" s="103" t="n">
        <f aca="false">IF(AND(Q77&gt;$D$6,Q77&lt;($D$8+$D$6)),$D$9,0)</f>
        <v>0</v>
      </c>
      <c r="U77" s="103" t="n">
        <f aca="false">IF(AND(Q77&gt;$D$12,Q77&lt;$D$13),$D$14,0)</f>
        <v>0</v>
      </c>
      <c r="V77" s="103" t="n">
        <f aca="false">IF(AND(Q77&gt;$D$15,Q77&lt;$D$16),$D$17,0)</f>
        <v>0</v>
      </c>
      <c r="W77" s="106" t="n">
        <f aca="false">MAX(S77:V77)</f>
        <v>0</v>
      </c>
      <c r="X77" s="106" t="n">
        <f aca="false">'Soil Profile'!N107</f>
        <v>44.3167256592263</v>
      </c>
      <c r="Y77" s="145" t="n">
        <f aca="false">+X77*R77*W77</f>
        <v>0</v>
      </c>
      <c r="Z77" s="220" t="n">
        <f aca="false">+Y77*Q77</f>
        <v>0</v>
      </c>
      <c r="AA77" s="217"/>
      <c r="AB77" s="221" t="n">
        <f aca="false">+Y77*(Q77+$D$35)</f>
        <v>0</v>
      </c>
      <c r="AC77" s="145" t="n">
        <f aca="false">IF(Q77=-$D$35,+(SUM(AB$7:AB76)-SUM(AB78:AB$114))/(Q77+$D$35+0.0001),+(SUM(AB$7:AB76)-SUM(AB78:AB$114))/(Q77+$D$35))</f>
        <v>9850.67622256465</v>
      </c>
      <c r="AD77" s="145" t="n">
        <f aca="false">IF(ABS(AC77)&lt;Y77,SUM(Y$7:Y76)-AC77-SUM(Y78:Y$114),0)</f>
        <v>0</v>
      </c>
      <c r="AF77" s="219" t="n">
        <f aca="false">+AF76+1</f>
        <v>69</v>
      </c>
      <c r="AG77" s="105" t="n">
        <f aca="false">+AF77/$D$10</f>
        <v>1.4375</v>
      </c>
      <c r="AH77" s="140" t="n">
        <f aca="false">SUM(Y$7:Y76)-SUM(Y77:Y$124)</f>
        <v>15661.6147233976</v>
      </c>
      <c r="AI77" s="140" t="n">
        <f aca="false">-SUM(Z$7:Z76)+SUM(Z77:Z$124)</f>
        <v>-578253.903674148</v>
      </c>
      <c r="AJ77" s="140" t="n">
        <f aca="false">-AH77</f>
        <v>-15661.6147233976</v>
      </c>
      <c r="AK77" s="140" t="n">
        <f aca="false">-AI77</f>
        <v>578253.903674148</v>
      </c>
      <c r="AL77" s="145" t="n">
        <f aca="false">+AK77/AJ77</f>
        <v>-36.9217295845152</v>
      </c>
    </row>
    <row r="78" customFormat="false" ht="15.95" hidden="false" customHeight="true" outlineLevel="0" collapsed="false">
      <c r="P78" s="219" t="n">
        <f aca="false">+P77+1</f>
        <v>72</v>
      </c>
      <c r="Q78" s="219" t="n">
        <f aca="false">+Q77+1</f>
        <v>71.5</v>
      </c>
      <c r="R78" s="219" t="n">
        <v>1</v>
      </c>
      <c r="S78" s="103" t="n">
        <f aca="false">IF(Q78&lt;$D$6,$D$7,0)</f>
        <v>0</v>
      </c>
      <c r="T78" s="103" t="n">
        <f aca="false">IF(AND(Q78&gt;$D$6,Q78&lt;($D$8+$D$6)),$D$9,0)</f>
        <v>0</v>
      </c>
      <c r="U78" s="103" t="n">
        <f aca="false">IF(AND(Q78&gt;$D$12,Q78&lt;$D$13),$D$14,0)</f>
        <v>0</v>
      </c>
      <c r="V78" s="103" t="n">
        <f aca="false">IF(AND(Q78&gt;$D$15,Q78&lt;$D$16),$D$17,0)</f>
        <v>0</v>
      </c>
      <c r="W78" s="106" t="n">
        <f aca="false">MAX(S78:V78)</f>
        <v>0</v>
      </c>
      <c r="X78" s="106" t="n">
        <f aca="false">'Soil Profile'!N108</f>
        <v>44.6858671856295</v>
      </c>
      <c r="Y78" s="145" t="n">
        <f aca="false">+X78*R78*W78</f>
        <v>0</v>
      </c>
      <c r="Z78" s="220" t="n">
        <f aca="false">+Y78*Q78</f>
        <v>0</v>
      </c>
      <c r="AA78" s="217"/>
      <c r="AB78" s="221" t="n">
        <f aca="false">+Y78*(Q78+$D$35)</f>
        <v>0</v>
      </c>
      <c r="AC78" s="145" t="n">
        <f aca="false">IF(Q78=-$D$35,+(SUM(AB$7:AB77)-SUM(AB79:AB$114))/(Q78+$D$35+0.0001),+(SUM(AB$7:AB77)-SUM(AB79:AB$114))/(Q78+$D$35))</f>
        <v>9743.01855893007</v>
      </c>
      <c r="AD78" s="145" t="n">
        <f aca="false">IF(ABS(AC78)&lt;Y78,SUM(Y$7:Y77)-AC78-SUM(Y79:Y$114),0)</f>
        <v>0</v>
      </c>
      <c r="AF78" s="219" t="n">
        <f aca="false">+AF77+1</f>
        <v>70</v>
      </c>
      <c r="AG78" s="105" t="n">
        <f aca="false">+AF78/$D$10</f>
        <v>1.45833333333333</v>
      </c>
      <c r="AH78" s="140" t="n">
        <f aca="false">SUM(Y$7:Y77)-SUM(Y78:Y$124)</f>
        <v>15661.6147233976</v>
      </c>
      <c r="AI78" s="140" t="n">
        <f aca="false">-SUM(Z$7:Z77)+SUM(Z78:Z$124)</f>
        <v>-578253.903674148</v>
      </c>
      <c r="AJ78" s="140" t="n">
        <f aca="false">-AH78</f>
        <v>-15661.6147233976</v>
      </c>
      <c r="AK78" s="140" t="n">
        <f aca="false">-AI78</f>
        <v>578253.903674148</v>
      </c>
      <c r="AL78" s="145" t="n">
        <f aca="false">+AK78/AJ78</f>
        <v>-36.9217295845152</v>
      </c>
    </row>
    <row r="79" customFormat="false" ht="15.95" hidden="false" customHeight="true" outlineLevel="0" collapsed="false">
      <c r="P79" s="219" t="n">
        <f aca="false">+P78+1</f>
        <v>73</v>
      </c>
      <c r="Q79" s="219" t="n">
        <f aca="false">+Q78+1</f>
        <v>72.5</v>
      </c>
      <c r="R79" s="219" t="n">
        <v>1</v>
      </c>
      <c r="S79" s="103" t="n">
        <f aca="false">IF(Q79&lt;$D$6,$D$7,0)</f>
        <v>0</v>
      </c>
      <c r="T79" s="103" t="n">
        <f aca="false">IF(AND(Q79&gt;$D$6,Q79&lt;($D$8+$D$6)),$D$9,0)</f>
        <v>0</v>
      </c>
      <c r="U79" s="103" t="n">
        <f aca="false">IF(AND(Q79&gt;$D$12,Q79&lt;$D$13),$D$14,0)</f>
        <v>0</v>
      </c>
      <c r="V79" s="103" t="n">
        <f aca="false">IF(AND(Q79&gt;$D$15,Q79&lt;$D$16),$D$17,0)</f>
        <v>0</v>
      </c>
      <c r="W79" s="106" t="n">
        <f aca="false">MAX(S79:V79)</f>
        <v>0</v>
      </c>
      <c r="X79" s="106" t="n">
        <f aca="false">'Soil Profile'!N109</f>
        <v>45.0550087120328</v>
      </c>
      <c r="Y79" s="145" t="n">
        <f aca="false">+X79*R79*W79</f>
        <v>0</v>
      </c>
      <c r="Z79" s="220" t="n">
        <f aca="false">+Y79*Q79</f>
        <v>0</v>
      </c>
      <c r="AA79" s="217"/>
      <c r="AB79" s="221" t="n">
        <f aca="false">+Y79*(Q79+$D$35)</f>
        <v>0</v>
      </c>
      <c r="AC79" s="145" t="n">
        <f aca="false">IF(Q79=-$D$35,+(SUM(AB$7:AB78)-SUM(AB80:AB$114))/(Q79+$D$35+0.0001),+(SUM(AB$7:AB78)-SUM(AB80:AB$114))/(Q79+$D$35))</f>
        <v>9637.68862856326</v>
      </c>
      <c r="AD79" s="145" t="n">
        <f aca="false">IF(ABS(AC79)&lt;Y79,SUM(Y$7:Y78)-AC79-SUM(Y80:Y$114),0)</f>
        <v>0</v>
      </c>
      <c r="AF79" s="219" t="n">
        <f aca="false">+AF78+1</f>
        <v>71</v>
      </c>
      <c r="AG79" s="105" t="n">
        <f aca="false">+AF79/$D$10</f>
        <v>1.47916666666667</v>
      </c>
      <c r="AH79" s="140" t="n">
        <f aca="false">SUM(Y$7:Y78)-SUM(Y79:Y$124)</f>
        <v>15661.6147233976</v>
      </c>
      <c r="AI79" s="140" t="n">
        <f aca="false">-SUM(Z$7:Z78)+SUM(Z79:Z$124)</f>
        <v>-578253.903674148</v>
      </c>
      <c r="AJ79" s="140" t="n">
        <f aca="false">-AH79</f>
        <v>-15661.6147233976</v>
      </c>
      <c r="AK79" s="140" t="n">
        <f aca="false">-AI79</f>
        <v>578253.903674148</v>
      </c>
      <c r="AL79" s="145" t="n">
        <f aca="false">+AK79/AJ79</f>
        <v>-36.9217295845152</v>
      </c>
    </row>
    <row r="80" customFormat="false" ht="15.95" hidden="false" customHeight="true" outlineLevel="0" collapsed="false">
      <c r="P80" s="219" t="n">
        <f aca="false">+P79+1</f>
        <v>74</v>
      </c>
      <c r="Q80" s="219" t="n">
        <f aca="false">+Q79+1</f>
        <v>73.5</v>
      </c>
      <c r="R80" s="219" t="n">
        <v>1</v>
      </c>
      <c r="S80" s="103" t="n">
        <f aca="false">IF(Q80&lt;$D$6,$D$7,0)</f>
        <v>0</v>
      </c>
      <c r="T80" s="103" t="n">
        <f aca="false">IF(AND(Q80&gt;$D$6,Q80&lt;($D$8+$D$6)),$D$9,0)</f>
        <v>0</v>
      </c>
      <c r="U80" s="103" t="n">
        <f aca="false">IF(AND(Q80&gt;$D$12,Q80&lt;$D$13),$D$14,0)</f>
        <v>0</v>
      </c>
      <c r="V80" s="103" t="n">
        <f aca="false">IF(AND(Q80&gt;$D$15,Q80&lt;$D$16),$D$17,0)</f>
        <v>0</v>
      </c>
      <c r="W80" s="106" t="n">
        <f aca="false">MAX(S80:V80)</f>
        <v>0</v>
      </c>
      <c r="X80" s="106" t="n">
        <f aca="false">'Soil Profile'!N110</f>
        <v>45.4241502384361</v>
      </c>
      <c r="Y80" s="145" t="n">
        <f aca="false">+X80*R80*W80</f>
        <v>0</v>
      </c>
      <c r="Z80" s="220" t="n">
        <f aca="false">+Y80*Q80</f>
        <v>0</v>
      </c>
      <c r="AA80" s="217"/>
      <c r="AB80" s="221" t="n">
        <f aca="false">+Y80*(Q80+$D$35)</f>
        <v>0</v>
      </c>
      <c r="AC80" s="145" t="n">
        <f aca="false">IF(Q80=-$D$35,+(SUM(AB$7:AB79)-SUM(AB81:AB$114))/(Q80+$D$35+0.0001),+(SUM(AB$7:AB79)-SUM(AB81:AB$114))/(Q80+$D$35))</f>
        <v>9534.61174483531</v>
      </c>
      <c r="AD80" s="145" t="n">
        <f aca="false">IF(ABS(AC80)&lt;Y80,SUM(Y$7:Y79)-AC80-SUM(Y81:Y$114),0)</f>
        <v>0</v>
      </c>
      <c r="AF80" s="219" t="n">
        <f aca="false">+AF79+1</f>
        <v>72</v>
      </c>
      <c r="AG80" s="105" t="n">
        <f aca="false">+AF80/$D$10</f>
        <v>1.5</v>
      </c>
      <c r="AH80" s="140" t="n">
        <f aca="false">SUM(Y$7:Y79)-SUM(Y80:Y$124)</f>
        <v>15661.6147233976</v>
      </c>
      <c r="AI80" s="140" t="n">
        <f aca="false">-SUM(Z$7:Z79)+SUM(Z80:Z$124)</f>
        <v>-578253.903674148</v>
      </c>
      <c r="AJ80" s="140" t="n">
        <f aca="false">-AH80</f>
        <v>-15661.6147233976</v>
      </c>
      <c r="AK80" s="140" t="n">
        <f aca="false">-AI80</f>
        <v>578253.903674148</v>
      </c>
      <c r="AL80" s="145" t="n">
        <f aca="false">+AK80/AJ80</f>
        <v>-36.9217295845152</v>
      </c>
    </row>
    <row r="81" customFormat="false" ht="15.95" hidden="false" customHeight="true" outlineLevel="0" collapsed="false">
      <c r="P81" s="219" t="n">
        <f aca="false">+P80+1</f>
        <v>75</v>
      </c>
      <c r="Q81" s="219" t="n">
        <f aca="false">+Q80+1</f>
        <v>74.5</v>
      </c>
      <c r="R81" s="219" t="n">
        <v>1</v>
      </c>
      <c r="S81" s="103" t="n">
        <f aca="false">IF(Q81&lt;$D$6,$D$7,0)</f>
        <v>0</v>
      </c>
      <c r="T81" s="103" t="n">
        <f aca="false">IF(AND(Q81&gt;$D$6,Q81&lt;($D$8+$D$6)),$D$9,0)</f>
        <v>0</v>
      </c>
      <c r="U81" s="103" t="n">
        <f aca="false">IF(AND(Q81&gt;$D$12,Q81&lt;$D$13),$D$14,0)</f>
        <v>0</v>
      </c>
      <c r="V81" s="103" t="n">
        <f aca="false">IF(AND(Q81&gt;$D$15,Q81&lt;$D$16),$D$17,0)</f>
        <v>0</v>
      </c>
      <c r="W81" s="106" t="n">
        <f aca="false">MAX(S81:V81)</f>
        <v>0</v>
      </c>
      <c r="X81" s="106" t="n">
        <f aca="false">'Soil Profile'!N111</f>
        <v>45.7932917648394</v>
      </c>
      <c r="Y81" s="145" t="n">
        <f aca="false">+X81*R81*W81</f>
        <v>0</v>
      </c>
      <c r="Z81" s="220" t="n">
        <f aca="false">+Y81*Q81</f>
        <v>0</v>
      </c>
      <c r="AA81" s="217"/>
      <c r="AB81" s="221" t="n">
        <f aca="false">+Y81*(Q81+$D$35)</f>
        <v>0</v>
      </c>
      <c r="AC81" s="145" t="n">
        <f aca="false">IF(Q81=-$D$35,+(SUM(AB$7:AB80)-SUM(AB82:AB$114))/(Q81+$D$35+0.0001),+(SUM(AB$7:AB80)-SUM(AB82:AB$114))/(Q81+$D$35))</f>
        <v>9433.7163824561</v>
      </c>
      <c r="AD81" s="145" t="n">
        <f aca="false">IF(ABS(AC81)&lt;Y81,SUM(Y$7:Y80)-AC81-SUM(Y82:Y$114),0)</f>
        <v>0</v>
      </c>
      <c r="AF81" s="219" t="n">
        <f aca="false">+AF80+1</f>
        <v>73</v>
      </c>
      <c r="AG81" s="105" t="n">
        <f aca="false">+AF81/$D$10</f>
        <v>1.52083333333333</v>
      </c>
      <c r="AH81" s="140" t="n">
        <f aca="false">SUM(Y$7:Y80)-SUM(Y81:Y$124)</f>
        <v>15661.6147233976</v>
      </c>
      <c r="AI81" s="140" t="n">
        <f aca="false">-SUM(Z$7:Z80)+SUM(Z81:Z$124)</f>
        <v>-578253.903674148</v>
      </c>
      <c r="AJ81" s="140" t="n">
        <f aca="false">-AH81</f>
        <v>-15661.6147233976</v>
      </c>
      <c r="AK81" s="140" t="n">
        <f aca="false">-AI81</f>
        <v>578253.903674148</v>
      </c>
      <c r="AL81" s="145" t="n">
        <f aca="false">+AK81/AJ81</f>
        <v>-36.9217295845152</v>
      </c>
    </row>
    <row r="82" customFormat="false" ht="15.95" hidden="false" customHeight="true" outlineLevel="0" collapsed="false">
      <c r="P82" s="219" t="n">
        <f aca="false">+P81+1</f>
        <v>76</v>
      </c>
      <c r="Q82" s="219" t="n">
        <f aca="false">+Q81+1</f>
        <v>75.5</v>
      </c>
      <c r="R82" s="219" t="n">
        <v>1</v>
      </c>
      <c r="S82" s="103" t="n">
        <f aca="false">IF(Q82&lt;$D$6,$D$7,0)</f>
        <v>0</v>
      </c>
      <c r="T82" s="103" t="n">
        <f aca="false">IF(AND(Q82&gt;$D$6,Q82&lt;($D$8+$D$6)),$D$9,0)</f>
        <v>0</v>
      </c>
      <c r="U82" s="103" t="n">
        <f aca="false">IF(AND(Q82&gt;$D$12,Q82&lt;$D$13),$D$14,0)</f>
        <v>0</v>
      </c>
      <c r="V82" s="103" t="n">
        <f aca="false">IF(AND(Q82&gt;$D$15,Q82&lt;$D$16),$D$17,0)</f>
        <v>0</v>
      </c>
      <c r="W82" s="106" t="n">
        <f aca="false">MAX(S82:V82)</f>
        <v>0</v>
      </c>
      <c r="X82" s="106" t="n">
        <f aca="false">'Soil Profile'!N112</f>
        <v>46.1624332912427</v>
      </c>
      <c r="Y82" s="145" t="n">
        <f aca="false">+X82*R82*W82</f>
        <v>0</v>
      </c>
      <c r="Z82" s="220" t="n">
        <f aca="false">+Y82*Q82</f>
        <v>0</v>
      </c>
      <c r="AA82" s="217"/>
      <c r="AB82" s="221" t="n">
        <f aca="false">+Y82*(Q82+$D$35)</f>
        <v>0</v>
      </c>
      <c r="AC82" s="145" t="n">
        <f aca="false">IF(Q82=-$D$35,+(SUM(AB$7:AB81)-SUM(AB83:AB$114))/(Q82+$D$35+0.0001),+(SUM(AB$7:AB81)-SUM(AB83:AB$114))/(Q82+$D$35))</f>
        <v>9334.93401195917</v>
      </c>
      <c r="AD82" s="145" t="n">
        <f aca="false">IF(ABS(AC82)&lt;Y82,SUM(Y$7:Y81)-AC82-SUM(Y83:Y$114),0)</f>
        <v>0</v>
      </c>
      <c r="AF82" s="219" t="n">
        <f aca="false">+AF81+1</f>
        <v>74</v>
      </c>
      <c r="AG82" s="105" t="n">
        <f aca="false">+AF82/$D$10</f>
        <v>1.54166666666667</v>
      </c>
      <c r="AH82" s="140" t="n">
        <f aca="false">SUM(Y$7:Y81)-SUM(Y82:Y$124)</f>
        <v>15661.6147233976</v>
      </c>
      <c r="AI82" s="140" t="n">
        <f aca="false">-SUM(Z$7:Z81)+SUM(Z82:Z$124)</f>
        <v>-578253.903674148</v>
      </c>
      <c r="AJ82" s="140" t="n">
        <f aca="false">-AH82</f>
        <v>-15661.6147233976</v>
      </c>
      <c r="AK82" s="140" t="n">
        <f aca="false">-AI82</f>
        <v>578253.903674148</v>
      </c>
      <c r="AL82" s="145" t="n">
        <f aca="false">+AK82/AJ82</f>
        <v>-36.9217295845152</v>
      </c>
    </row>
    <row r="83" customFormat="false" ht="15.95" hidden="false" customHeight="true" outlineLevel="0" collapsed="false">
      <c r="P83" s="219" t="n">
        <f aca="false">+P82+1</f>
        <v>77</v>
      </c>
      <c r="Q83" s="219" t="n">
        <f aca="false">+Q82+1</f>
        <v>76.5</v>
      </c>
      <c r="R83" s="219" t="n">
        <v>1</v>
      </c>
      <c r="S83" s="103" t="n">
        <f aca="false">IF(Q83&lt;$D$6,$D$7,0)</f>
        <v>0</v>
      </c>
      <c r="T83" s="103" t="n">
        <f aca="false">IF(AND(Q83&gt;$D$6,Q83&lt;($D$8+$D$6)),$D$9,0)</f>
        <v>0</v>
      </c>
      <c r="U83" s="103" t="n">
        <f aca="false">IF(AND(Q83&gt;$D$12,Q83&lt;$D$13),$D$14,0)</f>
        <v>0</v>
      </c>
      <c r="V83" s="103" t="n">
        <f aca="false">IF(AND(Q83&gt;$D$15,Q83&lt;$D$16),$D$17,0)</f>
        <v>0</v>
      </c>
      <c r="W83" s="106" t="n">
        <f aca="false">MAX(S83:V83)</f>
        <v>0</v>
      </c>
      <c r="X83" s="106" t="n">
        <f aca="false">'Soil Profile'!N113</f>
        <v>46.531574817646</v>
      </c>
      <c r="Y83" s="145" t="n">
        <f aca="false">+X83*R83*W83</f>
        <v>0</v>
      </c>
      <c r="Z83" s="220" t="n">
        <f aca="false">+Y83*Q83</f>
        <v>0</v>
      </c>
      <c r="AA83" s="217"/>
      <c r="AB83" s="221" t="n">
        <f aca="false">+Y83*(Q83+$D$35)</f>
        <v>0</v>
      </c>
      <c r="AC83" s="145" t="n">
        <f aca="false">IF(Q83=-$D$35,+(SUM(AB$7:AB82)-SUM(AB84:AB$114))/(Q83+$D$35+0.0001),+(SUM(AB$7:AB82)-SUM(AB84:AB$114))/(Q83+$D$35))</f>
        <v>9238.19894447773</v>
      </c>
      <c r="AD83" s="145" t="n">
        <f aca="false">IF(ABS(AC83)&lt;Y83,SUM(Y$7:Y82)-AC83-SUM(Y84:Y$114),0)</f>
        <v>0</v>
      </c>
      <c r="AF83" s="219" t="n">
        <f aca="false">+AF82+1</f>
        <v>75</v>
      </c>
      <c r="AG83" s="105" t="n">
        <f aca="false">+AF83/$D$10</f>
        <v>1.5625</v>
      </c>
      <c r="AH83" s="140" t="n">
        <f aca="false">SUM(Y$7:Y82)-SUM(Y83:Y$124)</f>
        <v>15661.6147233976</v>
      </c>
      <c r="AI83" s="140" t="n">
        <f aca="false">-SUM(Z$7:Z82)+SUM(Z83:Z$124)</f>
        <v>-578253.903674148</v>
      </c>
      <c r="AJ83" s="140" t="n">
        <f aca="false">-AH83</f>
        <v>-15661.6147233976</v>
      </c>
      <c r="AK83" s="140" t="n">
        <f aca="false">-AI83</f>
        <v>578253.903674148</v>
      </c>
      <c r="AL83" s="145" t="n">
        <f aca="false">+AK83/AJ83</f>
        <v>-36.9217295845152</v>
      </c>
    </row>
    <row r="84" customFormat="false" ht="15.95" hidden="false" customHeight="true" outlineLevel="0" collapsed="false">
      <c r="P84" s="219" t="n">
        <f aca="false">+P83+1</f>
        <v>78</v>
      </c>
      <c r="Q84" s="219" t="n">
        <f aca="false">+Q83+1</f>
        <v>77.5</v>
      </c>
      <c r="R84" s="219" t="n">
        <v>1</v>
      </c>
      <c r="S84" s="103" t="n">
        <f aca="false">IF(Q84&lt;$D$6,$D$7,0)</f>
        <v>0</v>
      </c>
      <c r="T84" s="103" t="n">
        <f aca="false">IF(AND(Q84&gt;$D$6,Q84&lt;($D$8+$D$6)),$D$9,0)</f>
        <v>0</v>
      </c>
      <c r="U84" s="103" t="n">
        <f aca="false">IF(AND(Q84&gt;$D$12,Q84&lt;$D$13),$D$14,0)</f>
        <v>0</v>
      </c>
      <c r="V84" s="103" t="n">
        <f aca="false">IF(AND(Q84&gt;$D$15,Q84&lt;$D$16),$D$17,0)</f>
        <v>0</v>
      </c>
      <c r="W84" s="106" t="n">
        <f aca="false">MAX(S84:V84)</f>
        <v>0</v>
      </c>
      <c r="X84" s="106" t="n">
        <f aca="false">'Soil Profile'!N114</f>
        <v>46.9007163440493</v>
      </c>
      <c r="Y84" s="145" t="n">
        <f aca="false">+X84*R84*W84</f>
        <v>0</v>
      </c>
      <c r="Z84" s="220" t="n">
        <f aca="false">+Y84*Q84</f>
        <v>0</v>
      </c>
      <c r="AA84" s="217"/>
      <c r="AB84" s="221" t="n">
        <f aca="false">+Y84*(Q84+$D$35)</f>
        <v>0</v>
      </c>
      <c r="AC84" s="145" t="n">
        <f aca="false">IF(Q84=-$D$35,+(SUM(AB$7:AB83)-SUM(AB85:AB$114))/(Q84+$D$35+0.0001),+(SUM(AB$7:AB83)-SUM(AB85:AB$114))/(Q84+$D$35))</f>
        <v>9143.44818607283</v>
      </c>
      <c r="AD84" s="145" t="n">
        <f aca="false">IF(ABS(AC84)&lt;Y84,SUM(Y$7:Y83)-AC84-SUM(Y85:Y$114),0)</f>
        <v>0</v>
      </c>
      <c r="AF84" s="219" t="n">
        <f aca="false">+AF83+1</f>
        <v>76</v>
      </c>
      <c r="AG84" s="105" t="n">
        <f aca="false">+AF84/$D$10</f>
        <v>1.58333333333333</v>
      </c>
      <c r="AH84" s="140" t="n">
        <f aca="false">SUM(Y$7:Y83)-SUM(Y84:Y$124)</f>
        <v>15661.6147233976</v>
      </c>
      <c r="AI84" s="140" t="n">
        <f aca="false">-SUM(Z$7:Z83)+SUM(Z84:Z$124)</f>
        <v>-578253.903674148</v>
      </c>
      <c r="AJ84" s="140" t="n">
        <f aca="false">-AH84</f>
        <v>-15661.6147233976</v>
      </c>
      <c r="AK84" s="140" t="n">
        <f aca="false">-AI84</f>
        <v>578253.903674148</v>
      </c>
      <c r="AL84" s="145" t="n">
        <f aca="false">+AK84/AJ84</f>
        <v>-36.9217295845152</v>
      </c>
    </row>
    <row r="85" customFormat="false" ht="15.95" hidden="false" customHeight="true" outlineLevel="0" collapsed="false">
      <c r="P85" s="219" t="n">
        <f aca="false">+P84+1</f>
        <v>79</v>
      </c>
      <c r="Q85" s="219" t="n">
        <f aca="false">+Q84+1</f>
        <v>78.5</v>
      </c>
      <c r="R85" s="219" t="n">
        <v>1</v>
      </c>
      <c r="S85" s="103" t="n">
        <f aca="false">IF(Q85&lt;$D$6,$D$7,0)</f>
        <v>0</v>
      </c>
      <c r="T85" s="103" t="n">
        <f aca="false">IF(AND(Q85&gt;$D$6,Q85&lt;($D$8+$D$6)),$D$9,0)</f>
        <v>0</v>
      </c>
      <c r="U85" s="103" t="n">
        <f aca="false">IF(AND(Q85&gt;$D$12,Q85&lt;$D$13),$D$14,0)</f>
        <v>0</v>
      </c>
      <c r="V85" s="103" t="n">
        <f aca="false">IF(AND(Q85&gt;$D$15,Q85&lt;$D$16),$D$17,0)</f>
        <v>0</v>
      </c>
      <c r="W85" s="106" t="n">
        <f aca="false">MAX(S85:V85)</f>
        <v>0</v>
      </c>
      <c r="X85" s="106" t="n">
        <f aca="false">'Soil Profile'!N115</f>
        <v>47.2698578704525</v>
      </c>
      <c r="Y85" s="145" t="n">
        <f aca="false">+X85*R85*W85</f>
        <v>0</v>
      </c>
      <c r="Z85" s="220" t="n">
        <f aca="false">+Y85*Q85</f>
        <v>0</v>
      </c>
      <c r="AA85" s="217"/>
      <c r="AB85" s="221" t="n">
        <f aca="false">+Y85*(Q85+$D$35)</f>
        <v>0</v>
      </c>
      <c r="AC85" s="145" t="n">
        <f aca="false">IF(Q85=-$D$35,+(SUM(AB$7:AB84)-SUM(AB86:AB$114))/(Q85+$D$35+0.0001),+(SUM(AB$7:AB84)-SUM(AB86:AB$114))/(Q85+$D$35))</f>
        <v>9050.62130093504</v>
      </c>
      <c r="AD85" s="145" t="n">
        <f aca="false">IF(ABS(AC85)&lt;Y85,SUM(Y$7:Y84)-AC85-SUM(Y86:Y$114),0)</f>
        <v>0</v>
      </c>
      <c r="AF85" s="219" t="n">
        <f aca="false">+AF84+1</f>
        <v>77</v>
      </c>
      <c r="AG85" s="105" t="n">
        <f aca="false">+AF85/$D$10</f>
        <v>1.60416666666667</v>
      </c>
      <c r="AH85" s="140" t="n">
        <f aca="false">SUM(Y$7:Y84)-SUM(Y85:Y$124)</f>
        <v>15661.6147233976</v>
      </c>
      <c r="AI85" s="140" t="n">
        <f aca="false">-SUM(Z$7:Z84)+SUM(Z85:Z$124)</f>
        <v>-578253.903674148</v>
      </c>
      <c r="AJ85" s="140" t="n">
        <f aca="false">-AH85</f>
        <v>-15661.6147233976</v>
      </c>
      <c r="AK85" s="140" t="n">
        <f aca="false">-AI85</f>
        <v>578253.903674148</v>
      </c>
      <c r="AL85" s="145" t="n">
        <f aca="false">+AK85/AJ85</f>
        <v>-36.9217295845152</v>
      </c>
    </row>
    <row r="86" customFormat="false" ht="15.95" hidden="false" customHeight="true" outlineLevel="0" collapsed="false">
      <c r="P86" s="219" t="n">
        <f aca="false">+P85+1</f>
        <v>80</v>
      </c>
      <c r="Q86" s="219" t="n">
        <f aca="false">+Q85+1</f>
        <v>79.5</v>
      </c>
      <c r="R86" s="219" t="n">
        <v>1</v>
      </c>
      <c r="S86" s="103" t="n">
        <f aca="false">IF(Q86&lt;$D$6,$D$7,0)</f>
        <v>0</v>
      </c>
      <c r="T86" s="103" t="n">
        <f aca="false">IF(AND(Q86&gt;$D$6,Q86&lt;($D$8+$D$6)),$D$9,0)</f>
        <v>0</v>
      </c>
      <c r="U86" s="103" t="n">
        <f aca="false">IF(AND(Q86&gt;$D$12,Q86&lt;$D$13),$D$14,0)</f>
        <v>0</v>
      </c>
      <c r="V86" s="103" t="n">
        <f aca="false">IF(AND(Q86&gt;$D$15,Q86&lt;$D$16),$D$17,0)</f>
        <v>0</v>
      </c>
      <c r="W86" s="106" t="n">
        <f aca="false">MAX(S86:V86)</f>
        <v>0</v>
      </c>
      <c r="X86" s="106" t="n">
        <f aca="false">'Soil Profile'!N116</f>
        <v>47.6389993968558</v>
      </c>
      <c r="Y86" s="145" t="n">
        <f aca="false">+X86*R86*W86</f>
        <v>0</v>
      </c>
      <c r="Z86" s="220" t="n">
        <f aca="false">+Y86*Q86</f>
        <v>0</v>
      </c>
      <c r="AA86" s="217"/>
      <c r="AB86" s="221" t="n">
        <f aca="false">+Y86*(Q86+$D$35)</f>
        <v>0</v>
      </c>
      <c r="AC86" s="145" t="n">
        <f aca="false">IF(Q86=-$D$35,+(SUM(AB$7:AB85)-SUM(AB87:AB$114))/(Q86+$D$35+0.0001),+(SUM(AB$7:AB85)-SUM(AB87:AB$114))/(Q86+$D$35))</f>
        <v>8959.66028283519</v>
      </c>
      <c r="AD86" s="145" t="n">
        <f aca="false">IF(ABS(AC86)&lt;Y86,SUM(Y$7:Y85)-AC86-SUM(Y87:Y$114),0)</f>
        <v>0</v>
      </c>
      <c r="AF86" s="219" t="n">
        <f aca="false">+AF85+1</f>
        <v>78</v>
      </c>
      <c r="AG86" s="105" t="n">
        <f aca="false">+AF86/$D$10</f>
        <v>1.625</v>
      </c>
      <c r="AH86" s="140" t="n">
        <f aca="false">SUM(Y$7:Y85)-SUM(Y86:Y$124)</f>
        <v>15661.6147233976</v>
      </c>
      <c r="AI86" s="140" t="n">
        <f aca="false">-SUM(Z$7:Z85)+SUM(Z86:Z$124)</f>
        <v>-578253.903674148</v>
      </c>
      <c r="AJ86" s="140" t="n">
        <f aca="false">-AH86</f>
        <v>-15661.6147233976</v>
      </c>
      <c r="AK86" s="140" t="n">
        <f aca="false">-AI86</f>
        <v>578253.903674148</v>
      </c>
      <c r="AL86" s="145" t="n">
        <f aca="false">+AK86/AJ86</f>
        <v>-36.9217295845152</v>
      </c>
    </row>
    <row r="87" customFormat="false" ht="15.95" hidden="false" customHeight="true" outlineLevel="0" collapsed="false">
      <c r="P87" s="219" t="n">
        <f aca="false">+P86+1</f>
        <v>81</v>
      </c>
      <c r="Q87" s="219" t="n">
        <f aca="false">+Q86+1</f>
        <v>80.5</v>
      </c>
      <c r="R87" s="219" t="n">
        <v>1</v>
      </c>
      <c r="S87" s="103" t="n">
        <f aca="false">IF(Q87&lt;$D$6,$D$7,0)</f>
        <v>0</v>
      </c>
      <c r="T87" s="103" t="n">
        <f aca="false">IF(AND(Q87&gt;$D$6,Q87&lt;($D$8+$D$6)),$D$9,0)</f>
        <v>0</v>
      </c>
      <c r="U87" s="103" t="n">
        <f aca="false">IF(AND(Q87&gt;$D$12,Q87&lt;$D$13),$D$14,0)</f>
        <v>0</v>
      </c>
      <c r="V87" s="103" t="n">
        <f aca="false">IF(AND(Q87&gt;$D$15,Q87&lt;$D$16),$D$17,0)</f>
        <v>0</v>
      </c>
      <c r="W87" s="106" t="n">
        <f aca="false">MAX(S87:V87)</f>
        <v>0</v>
      </c>
      <c r="X87" s="106" t="n">
        <f aca="false">'Soil Profile'!N117</f>
        <v>48.0081409232591</v>
      </c>
      <c r="Y87" s="145" t="n">
        <f aca="false">+X87*R87*W87</f>
        <v>0</v>
      </c>
      <c r="Z87" s="220" t="n">
        <f aca="false">+Y87*Q87</f>
        <v>0</v>
      </c>
      <c r="AA87" s="217"/>
      <c r="AB87" s="221" t="n">
        <f aca="false">+Y87*(Q87+$D$35)</f>
        <v>0</v>
      </c>
      <c r="AC87" s="145" t="n">
        <f aca="false">IF(Q87=-$D$35,+(SUM(AB$7:AB86)-SUM(AB88:AB$114))/(Q87+$D$35+0.0001),+(SUM(AB$7:AB86)-SUM(AB88:AB$114))/(Q87+$D$35))</f>
        <v>8870.50943424976</v>
      </c>
      <c r="AD87" s="145" t="n">
        <f aca="false">IF(ABS(AC87)&lt;Y87,SUM(Y$7:Y86)-AC87-SUM(Y88:Y$114),0)</f>
        <v>0</v>
      </c>
      <c r="AF87" s="219" t="n">
        <f aca="false">+AF86+1</f>
        <v>79</v>
      </c>
      <c r="AG87" s="105" t="n">
        <f aca="false">+AF87/$D$10</f>
        <v>1.64583333333333</v>
      </c>
      <c r="AH87" s="140" t="n">
        <f aca="false">SUM(Y$7:Y86)-SUM(Y87:Y$124)</f>
        <v>15661.6147233976</v>
      </c>
      <c r="AI87" s="140" t="n">
        <f aca="false">-SUM(Z$7:Z86)+SUM(Z87:Z$124)</f>
        <v>-578253.903674148</v>
      </c>
      <c r="AJ87" s="140" t="n">
        <f aca="false">-AH87</f>
        <v>-15661.6147233976</v>
      </c>
      <c r="AK87" s="140" t="n">
        <f aca="false">-AI87</f>
        <v>578253.903674148</v>
      </c>
      <c r="AL87" s="145" t="n">
        <f aca="false">+AK87/AJ87</f>
        <v>-36.9217295845152</v>
      </c>
    </row>
    <row r="88" customFormat="false" ht="15.95" hidden="false" customHeight="true" outlineLevel="0" collapsed="false">
      <c r="P88" s="219" t="n">
        <f aca="false">+P87+1</f>
        <v>82</v>
      </c>
      <c r="Q88" s="219" t="n">
        <f aca="false">+Q87+1</f>
        <v>81.5</v>
      </c>
      <c r="R88" s="219" t="n">
        <v>1</v>
      </c>
      <c r="S88" s="103" t="n">
        <f aca="false">IF(Q88&lt;$D$6,$D$7,0)</f>
        <v>0</v>
      </c>
      <c r="T88" s="103" t="n">
        <f aca="false">IF(AND(Q88&gt;$D$6,Q88&lt;($D$8+$D$6)),$D$9,0)</f>
        <v>0</v>
      </c>
      <c r="U88" s="103" t="n">
        <f aca="false">IF(AND(Q88&gt;$D$12,Q88&lt;$D$13),$D$14,0)</f>
        <v>0</v>
      </c>
      <c r="V88" s="103" t="n">
        <f aca="false">IF(AND(Q88&gt;$D$15,Q88&lt;$D$16),$D$17,0)</f>
        <v>0</v>
      </c>
      <c r="W88" s="106" t="n">
        <f aca="false">MAX(S88:V88)</f>
        <v>0</v>
      </c>
      <c r="X88" s="106" t="n">
        <f aca="false">'Soil Profile'!N118</f>
        <v>0</v>
      </c>
      <c r="Y88" s="145" t="n">
        <f aca="false">+X88*R88*W88</f>
        <v>0</v>
      </c>
      <c r="Z88" s="220" t="n">
        <f aca="false">+Y88*Q88</f>
        <v>0</v>
      </c>
      <c r="AA88" s="217"/>
      <c r="AB88" s="221" t="n">
        <f aca="false">+Y88*(Q88+$D$35)</f>
        <v>0</v>
      </c>
      <c r="AC88" s="145" t="n">
        <f aca="false">IF(Q88=-$D$35,+(SUM(AB$7:AB87)-SUM(AB89:AB$114))/(Q88+$D$35+0.0001),+(SUM(AB$7:AB87)-SUM(AB89:AB$114))/(Q88+$D$35))</f>
        <v>8783.11525263154</v>
      </c>
      <c r="AD88" s="145" t="n">
        <f aca="false">IF(ABS(AC88)&lt;Y88,SUM(Y$7:Y87)-AC88-SUM(Y89:Y$114),0)</f>
        <v>0</v>
      </c>
      <c r="AF88" s="219" t="n">
        <f aca="false">+AF87+1</f>
        <v>80</v>
      </c>
      <c r="AG88" s="105" t="n">
        <f aca="false">+AF88/$D$10</f>
        <v>1.66666666666667</v>
      </c>
      <c r="AH88" s="140" t="n">
        <f aca="false">SUM(Y$7:Y87)-SUM(Y88:Y$124)</f>
        <v>15661.6147233976</v>
      </c>
      <c r="AI88" s="140" t="n">
        <f aca="false">-SUM(Z$7:Z87)+SUM(Z88:Z$124)</f>
        <v>-578253.903674148</v>
      </c>
      <c r="AJ88" s="140" t="n">
        <f aca="false">-AH88</f>
        <v>-15661.6147233976</v>
      </c>
      <c r="AK88" s="140" t="n">
        <f aca="false">-AI88</f>
        <v>578253.903674148</v>
      </c>
      <c r="AL88" s="145" t="n">
        <f aca="false">+AK88/AJ88</f>
        <v>-36.9217295845152</v>
      </c>
    </row>
    <row r="89" customFormat="false" ht="15.95" hidden="false" customHeight="true" outlineLevel="0" collapsed="false">
      <c r="P89" s="219" t="n">
        <f aca="false">+P88+1</f>
        <v>83</v>
      </c>
      <c r="Q89" s="219" t="n">
        <f aca="false">+Q88+1</f>
        <v>82.5</v>
      </c>
      <c r="R89" s="219" t="n">
        <v>1</v>
      </c>
      <c r="S89" s="103" t="n">
        <f aca="false">IF(Q89&lt;$D$6,$D$7,0)</f>
        <v>0</v>
      </c>
      <c r="T89" s="103" t="n">
        <f aca="false">IF(AND(Q89&gt;$D$6,Q89&lt;($D$8+$D$6)),$D$9,0)</f>
        <v>0</v>
      </c>
      <c r="U89" s="103" t="n">
        <f aca="false">IF(AND(Q89&gt;$D$12,Q89&lt;$D$13),$D$14,0)</f>
        <v>0</v>
      </c>
      <c r="V89" s="103" t="n">
        <f aca="false">IF(AND(Q89&gt;$D$15,Q89&lt;$D$16),$D$17,0)</f>
        <v>0</v>
      </c>
      <c r="W89" s="106" t="n">
        <f aca="false">MAX(S89:V89)</f>
        <v>0</v>
      </c>
      <c r="X89" s="106" t="n">
        <f aca="false">'Soil Profile'!N119</f>
        <v>0</v>
      </c>
      <c r="Y89" s="145" t="n">
        <f aca="false">+X89*R89*W89</f>
        <v>0</v>
      </c>
      <c r="Z89" s="220" t="n">
        <f aca="false">+Y89*Q89</f>
        <v>0</v>
      </c>
      <c r="AA89" s="217"/>
      <c r="AB89" s="221" t="n">
        <f aca="false">+Y89*(Q89+$D$35)</f>
        <v>0</v>
      </c>
      <c r="AC89" s="145" t="n">
        <f aca="false">IF(Q89=-$D$35,+(SUM(AB$7:AB88)-SUM(AB90:AB$114))/(Q89+$D$35+0.0001),+(SUM(AB$7:AB88)-SUM(AB90:AB$114))/(Q89+$D$35))</f>
        <v>8697.42632333757</v>
      </c>
      <c r="AD89" s="145" t="n">
        <f aca="false">IF(ABS(AC89)&lt;Y89,SUM(Y$7:Y88)-AC89-SUM(Y90:Y$114),0)</f>
        <v>0</v>
      </c>
      <c r="AF89" s="219" t="n">
        <f aca="false">+AF88+1</f>
        <v>81</v>
      </c>
      <c r="AG89" s="105" t="n">
        <f aca="false">+AF89/$D$10</f>
        <v>1.6875</v>
      </c>
      <c r="AH89" s="140" t="n">
        <f aca="false">SUM(Y$7:Y88)-SUM(Y89:Y$124)</f>
        <v>15661.6147233976</v>
      </c>
      <c r="AI89" s="140" t="n">
        <f aca="false">-SUM(Z$7:Z88)+SUM(Z89:Z$124)</f>
        <v>-578253.903674148</v>
      </c>
      <c r="AJ89" s="140" t="n">
        <f aca="false">-AH89</f>
        <v>-15661.6147233976</v>
      </c>
      <c r="AK89" s="140" t="n">
        <f aca="false">-AI89</f>
        <v>578253.903674148</v>
      </c>
      <c r="AL89" s="145" t="n">
        <f aca="false">+AK89/AJ89</f>
        <v>-36.9217295845152</v>
      </c>
    </row>
    <row r="90" customFormat="false" ht="15.95" hidden="false" customHeight="true" outlineLevel="0" collapsed="false">
      <c r="P90" s="219" t="n">
        <f aca="false">+P89+1</f>
        <v>84</v>
      </c>
      <c r="Q90" s="219" t="n">
        <f aca="false">+Q89+1</f>
        <v>83.5</v>
      </c>
      <c r="R90" s="219" t="n">
        <v>1</v>
      </c>
      <c r="S90" s="103" t="n">
        <f aca="false">IF(Q90&lt;$D$6,$D$7,0)</f>
        <v>0</v>
      </c>
      <c r="T90" s="103" t="n">
        <f aca="false">IF(AND(Q90&gt;$D$6,Q90&lt;($D$8+$D$6)),$D$9,0)</f>
        <v>0</v>
      </c>
      <c r="U90" s="103" t="n">
        <f aca="false">IF(AND(Q90&gt;$D$12,Q90&lt;$D$13),$D$14,0)</f>
        <v>0</v>
      </c>
      <c r="V90" s="103" t="n">
        <f aca="false">IF(AND(Q90&gt;$D$15,Q90&lt;$D$16),$D$17,0)</f>
        <v>0</v>
      </c>
      <c r="W90" s="106" t="n">
        <f aca="false">MAX(S90:V90)</f>
        <v>0</v>
      </c>
      <c r="X90" s="106" t="n">
        <f aca="false">'Soil Profile'!N120</f>
        <v>0</v>
      </c>
      <c r="Y90" s="145" t="n">
        <f aca="false">+X90*R90*W90</f>
        <v>0</v>
      </c>
      <c r="Z90" s="220" t="n">
        <f aca="false">+Y90*Q90</f>
        <v>0</v>
      </c>
      <c r="AA90" s="217"/>
      <c r="AB90" s="221" t="n">
        <f aca="false">+Y90*(Q90+$D$35)</f>
        <v>0</v>
      </c>
      <c r="AC90" s="145" t="n">
        <f aca="false">IF(Q90=-$D$35,+(SUM(AB$7:AB89)-SUM(AB91:AB$114))/(Q90+$D$35+0.0001),+(SUM(AB$7:AB89)-SUM(AB91:AB$114))/(Q90+$D$35))</f>
        <v>8613.39321876426</v>
      </c>
      <c r="AD90" s="145" t="n">
        <f aca="false">IF(ABS(AC90)&lt;Y90,SUM(Y$7:Y89)-AC90-SUM(Y91:Y$114),0)</f>
        <v>0</v>
      </c>
      <c r="AF90" s="219" t="n">
        <f aca="false">+AF89+1</f>
        <v>82</v>
      </c>
      <c r="AG90" s="105" t="n">
        <f aca="false">+AF90/$D$10</f>
        <v>1.70833333333333</v>
      </c>
      <c r="AH90" s="140" t="n">
        <f aca="false">SUM(Y$7:Y89)-SUM(Y90:Y$124)</f>
        <v>15661.6147233976</v>
      </c>
      <c r="AI90" s="140" t="n">
        <f aca="false">-SUM(Z$7:Z89)+SUM(Z90:Z$124)</f>
        <v>-578253.903674148</v>
      </c>
      <c r="AJ90" s="140" t="n">
        <f aca="false">-AH90</f>
        <v>-15661.6147233976</v>
      </c>
      <c r="AK90" s="140" t="n">
        <f aca="false">-AI90</f>
        <v>578253.903674148</v>
      </c>
      <c r="AL90" s="145" t="n">
        <f aca="false">+AK90/AJ90</f>
        <v>-36.9217295845152</v>
      </c>
    </row>
    <row r="91" customFormat="false" ht="15.95" hidden="false" customHeight="true" outlineLevel="0" collapsed="false">
      <c r="P91" s="219" t="n">
        <f aca="false">+P90+1</f>
        <v>85</v>
      </c>
      <c r="Q91" s="219" t="n">
        <f aca="false">+Q90+1</f>
        <v>84.5</v>
      </c>
      <c r="R91" s="219" t="n">
        <v>1</v>
      </c>
      <c r="S91" s="103" t="n">
        <f aca="false">IF(Q91&lt;$D$6,$D$7,0)</f>
        <v>0</v>
      </c>
      <c r="T91" s="103" t="n">
        <f aca="false">IF(AND(Q91&gt;$D$6,Q91&lt;($D$8+$D$6)),$D$9,0)</f>
        <v>0</v>
      </c>
      <c r="U91" s="103" t="n">
        <f aca="false">IF(AND(Q91&gt;$D$12,Q91&lt;$D$13),$D$14,0)</f>
        <v>0</v>
      </c>
      <c r="V91" s="103" t="n">
        <f aca="false">IF(AND(Q91&gt;$D$15,Q91&lt;$D$16),$D$17,0)</f>
        <v>0</v>
      </c>
      <c r="W91" s="106" t="n">
        <f aca="false">MAX(S91:V91)</f>
        <v>0</v>
      </c>
      <c r="X91" s="106" t="n">
        <f aca="false">'Soil Profile'!N121</f>
        <v>0</v>
      </c>
      <c r="Y91" s="145" t="n">
        <f aca="false">+X91*R91*W91</f>
        <v>0</v>
      </c>
      <c r="Z91" s="220" t="n">
        <f aca="false">+Y91*Q91</f>
        <v>0</v>
      </c>
      <c r="AA91" s="217"/>
      <c r="AB91" s="221" t="n">
        <f aca="false">+Y91*(Q91+$D$35)</f>
        <v>0</v>
      </c>
      <c r="AC91" s="145" t="n">
        <f aca="false">IF(Q91=-$D$35,+(SUM(AB$7:AB90)-SUM(AB92:AB$114))/(Q91+$D$35+0.0001),+(SUM(AB$7:AB90)-SUM(AB92:AB$114))/(Q91+$D$35))</f>
        <v>8530.9684032737</v>
      </c>
      <c r="AD91" s="145" t="n">
        <f aca="false">IF(ABS(AC91)&lt;Y91,SUM(Y$7:Y90)-AC91-SUM(Y92:Y$114),0)</f>
        <v>0</v>
      </c>
      <c r="AF91" s="219" t="n">
        <f aca="false">+AF90+1</f>
        <v>83</v>
      </c>
      <c r="AG91" s="105" t="n">
        <f aca="false">+AF91/$D$10</f>
        <v>1.72916666666667</v>
      </c>
      <c r="AH91" s="140" t="n">
        <f aca="false">SUM(Y$7:Y90)-SUM(Y91:Y$124)</f>
        <v>15661.6147233976</v>
      </c>
      <c r="AI91" s="140" t="n">
        <f aca="false">-SUM(Z$7:Z90)+SUM(Z91:Z$124)</f>
        <v>-578253.903674148</v>
      </c>
      <c r="AJ91" s="140" t="n">
        <f aca="false">-AH91</f>
        <v>-15661.6147233976</v>
      </c>
      <c r="AK91" s="140" t="n">
        <f aca="false">-AI91</f>
        <v>578253.903674148</v>
      </c>
      <c r="AL91" s="145" t="n">
        <f aca="false">+AK91/AJ91</f>
        <v>-36.9217295845152</v>
      </c>
    </row>
    <row r="92" customFormat="false" ht="15.95" hidden="false" customHeight="true" outlineLevel="0" collapsed="false">
      <c r="P92" s="219" t="n">
        <f aca="false">+P91+1</f>
        <v>86</v>
      </c>
      <c r="Q92" s="219" t="n">
        <f aca="false">+Q91+1</f>
        <v>85.5</v>
      </c>
      <c r="R92" s="219" t="n">
        <v>1</v>
      </c>
      <c r="S92" s="103" t="n">
        <f aca="false">IF(Q92&lt;$D$6,$D$7,0)</f>
        <v>0</v>
      </c>
      <c r="T92" s="103" t="n">
        <f aca="false">IF(AND(Q92&gt;$D$6,Q92&lt;($D$8+$D$6)),$D$9,0)</f>
        <v>0</v>
      </c>
      <c r="U92" s="103" t="n">
        <f aca="false">IF(AND(Q92&gt;$D$12,Q92&lt;$D$13),$D$14,0)</f>
        <v>0</v>
      </c>
      <c r="V92" s="103" t="n">
        <f aca="false">IF(AND(Q92&gt;$D$15,Q92&lt;$D$16),$D$17,0)</f>
        <v>0</v>
      </c>
      <c r="W92" s="106" t="n">
        <f aca="false">MAX(S92:V92)</f>
        <v>0</v>
      </c>
      <c r="X92" s="106" t="n">
        <f aca="false">'Soil Profile'!N122</f>
        <v>0</v>
      </c>
      <c r="Y92" s="145" t="n">
        <f aca="false">+X92*R92*W92</f>
        <v>0</v>
      </c>
      <c r="Z92" s="220" t="n">
        <f aca="false">+Y92*Q92</f>
        <v>0</v>
      </c>
      <c r="AA92" s="217"/>
      <c r="AB92" s="221" t="n">
        <f aca="false">+Y92*(Q92+$D$35)</f>
        <v>0</v>
      </c>
      <c r="AC92" s="145" t="n">
        <f aca="false">IF(Q92=-$D$35,+(SUM(AB$7:AB91)-SUM(AB93:AB$114))/(Q92+$D$35+0.0001),+(SUM(AB$7:AB91)-SUM(AB93:AB$114))/(Q92+$D$35))</f>
        <v>8450.10614352702</v>
      </c>
      <c r="AD92" s="145" t="n">
        <f aca="false">IF(ABS(AC92)&lt;Y92,SUM(Y$7:Y91)-AC92-SUM(Y93:Y$114),0)</f>
        <v>0</v>
      </c>
      <c r="AF92" s="219" t="n">
        <f aca="false">+AF91+1</f>
        <v>84</v>
      </c>
      <c r="AG92" s="105" t="n">
        <f aca="false">+AF92/$D$10</f>
        <v>1.75</v>
      </c>
      <c r="AH92" s="140" t="n">
        <f aca="false">SUM(Y$7:Y91)-SUM(Y92:Y$124)</f>
        <v>15661.6147233976</v>
      </c>
      <c r="AI92" s="140" t="n">
        <f aca="false">-SUM(Z$7:Z91)+SUM(Z92:Z$124)</f>
        <v>-578253.903674148</v>
      </c>
      <c r="AJ92" s="140" t="n">
        <f aca="false">-AH92</f>
        <v>-15661.6147233976</v>
      </c>
      <c r="AK92" s="140" t="n">
        <f aca="false">-AI92</f>
        <v>578253.903674148</v>
      </c>
      <c r="AL92" s="145" t="n">
        <f aca="false">+AK92/AJ92</f>
        <v>-36.9217295845152</v>
      </c>
    </row>
    <row r="93" customFormat="false" ht="15.95" hidden="false" customHeight="true" outlineLevel="0" collapsed="false">
      <c r="P93" s="219" t="n">
        <f aca="false">+P92+1</f>
        <v>87</v>
      </c>
      <c r="Q93" s="219" t="n">
        <f aca="false">+Q92+1</f>
        <v>86.5</v>
      </c>
      <c r="R93" s="219" t="n">
        <v>1</v>
      </c>
      <c r="S93" s="103" t="n">
        <f aca="false">IF(Q93&lt;$D$6,$D$7,0)</f>
        <v>0</v>
      </c>
      <c r="T93" s="103" t="n">
        <f aca="false">IF(AND(Q93&gt;$D$6,Q93&lt;($D$8+$D$6)),$D$9,0)</f>
        <v>0</v>
      </c>
      <c r="U93" s="103" t="n">
        <f aca="false">IF(AND(Q93&gt;$D$12,Q93&lt;$D$13),$D$14,0)</f>
        <v>0</v>
      </c>
      <c r="V93" s="103" t="n">
        <f aca="false">IF(AND(Q93&gt;$D$15,Q93&lt;$D$16),$D$17,0)</f>
        <v>0</v>
      </c>
      <c r="W93" s="106" t="n">
        <f aca="false">MAX(S93:V93)</f>
        <v>0</v>
      </c>
      <c r="X93" s="106" t="n">
        <f aca="false">'Soil Profile'!N123</f>
        <v>0</v>
      </c>
      <c r="Y93" s="145" t="n">
        <f aca="false">+X93*R93*W93</f>
        <v>0</v>
      </c>
      <c r="Z93" s="220" t="n">
        <f aca="false">+Y93*Q93</f>
        <v>0</v>
      </c>
      <c r="AA93" s="217"/>
      <c r="AB93" s="221" t="n">
        <f aca="false">+Y93*(Q93+$D$35)</f>
        <v>0</v>
      </c>
      <c r="AC93" s="145" t="n">
        <f aca="false">IF(Q93=-$D$35,+(SUM(AB$7:AB92)-SUM(AB94:AB$114))/(Q93+$D$35+0.0001),+(SUM(AB$7:AB92)-SUM(AB94:AB$114))/(Q93+$D$35))</f>
        <v>8370.76242386949</v>
      </c>
      <c r="AD93" s="145" t="n">
        <f aca="false">IF(ABS(AC93)&lt;Y93,SUM(Y$7:Y92)-AC93-SUM(Y94:Y$114),0)</f>
        <v>0</v>
      </c>
      <c r="AF93" s="219" t="n">
        <f aca="false">+AF92+1</f>
        <v>85</v>
      </c>
      <c r="AG93" s="105" t="n">
        <f aca="false">+AF93/$D$10</f>
        <v>1.77083333333333</v>
      </c>
      <c r="AH93" s="140" t="n">
        <f aca="false">SUM(Y$7:Y92)-SUM(Y93:Y$124)</f>
        <v>15661.6147233976</v>
      </c>
      <c r="AI93" s="140" t="n">
        <f aca="false">-SUM(Z$7:Z92)+SUM(Z93:Z$124)</f>
        <v>-578253.903674148</v>
      </c>
      <c r="AJ93" s="140" t="n">
        <f aca="false">-AH93</f>
        <v>-15661.6147233976</v>
      </c>
      <c r="AK93" s="140" t="n">
        <f aca="false">-AI93</f>
        <v>578253.903674148</v>
      </c>
      <c r="AL93" s="145" t="n">
        <f aca="false">+AK93/AJ93</f>
        <v>-36.9217295845152</v>
      </c>
    </row>
    <row r="94" customFormat="false" ht="15.95" hidden="false" customHeight="true" outlineLevel="0" collapsed="false">
      <c r="P94" s="219" t="n">
        <f aca="false">+P93+1</f>
        <v>88</v>
      </c>
      <c r="Q94" s="219" t="n">
        <f aca="false">+Q93+1</f>
        <v>87.5</v>
      </c>
      <c r="R94" s="219" t="n">
        <v>1</v>
      </c>
      <c r="S94" s="103" t="n">
        <f aca="false">IF(Q94&lt;$D$6,$D$7,0)</f>
        <v>0</v>
      </c>
      <c r="T94" s="103" t="n">
        <f aca="false">IF(AND(Q94&gt;$D$6,Q94&lt;($D$8+$D$6)),$D$9,0)</f>
        <v>0</v>
      </c>
      <c r="U94" s="103" t="n">
        <f aca="false">IF(AND(Q94&gt;$D$12,Q94&lt;$D$13),$D$14,0)</f>
        <v>0</v>
      </c>
      <c r="V94" s="103" t="n">
        <f aca="false">IF(AND(Q94&gt;$D$15,Q94&lt;$D$16),$D$17,0)</f>
        <v>0</v>
      </c>
      <c r="W94" s="106" t="n">
        <f aca="false">MAX(S94:V94)</f>
        <v>0</v>
      </c>
      <c r="X94" s="106" t="n">
        <f aca="false">'Soil Profile'!N124</f>
        <v>0</v>
      </c>
      <c r="Y94" s="145" t="n">
        <f aca="false">+X94*R94*W94</f>
        <v>0</v>
      </c>
      <c r="Z94" s="220" t="n">
        <f aca="false">+Y94*Q94</f>
        <v>0</v>
      </c>
      <c r="AA94" s="217"/>
      <c r="AB94" s="221" t="n">
        <f aca="false">+Y94*(Q94+$D$35)</f>
        <v>0</v>
      </c>
      <c r="AC94" s="145" t="n">
        <f aca="false">IF(Q94=-$D$35,+(SUM(AB$7:AB93)-SUM(AB95:AB$114))/(Q94+$D$35+0.0001),+(SUM(AB$7:AB93)-SUM(AB95:AB$114))/(Q94+$D$35))</f>
        <v>8292.89486643815</v>
      </c>
      <c r="AD94" s="145" t="n">
        <f aca="false">IF(ABS(AC94)&lt;Y94,SUM(Y$7:Y93)-AC94-SUM(Y95:Y$114),0)</f>
        <v>0</v>
      </c>
      <c r="AF94" s="219" t="n">
        <f aca="false">+AF93+1</f>
        <v>86</v>
      </c>
      <c r="AG94" s="105" t="n">
        <f aca="false">+AF94/$D$10</f>
        <v>1.79166666666667</v>
      </c>
      <c r="AH94" s="140" t="n">
        <f aca="false">SUM(Y$7:Y93)-SUM(Y94:Y$124)</f>
        <v>15661.6147233976</v>
      </c>
      <c r="AI94" s="140" t="n">
        <f aca="false">-SUM(Z$7:Z93)+SUM(Z94:Z$124)</f>
        <v>-578253.903674148</v>
      </c>
      <c r="AJ94" s="140" t="n">
        <f aca="false">-AH94</f>
        <v>-15661.6147233976</v>
      </c>
      <c r="AK94" s="140" t="n">
        <f aca="false">-AI94</f>
        <v>578253.903674148</v>
      </c>
      <c r="AL94" s="145" t="n">
        <f aca="false">+AK94/AJ94</f>
        <v>-36.9217295845152</v>
      </c>
    </row>
    <row r="95" customFormat="false" ht="15.95" hidden="false" customHeight="true" outlineLevel="0" collapsed="false">
      <c r="P95" s="219" t="n">
        <f aca="false">+P94+1</f>
        <v>89</v>
      </c>
      <c r="Q95" s="219" t="n">
        <f aca="false">+Q94+1</f>
        <v>88.5</v>
      </c>
      <c r="R95" s="219" t="n">
        <v>1</v>
      </c>
      <c r="S95" s="103" t="n">
        <f aca="false">IF(Q95&lt;$D$6,$D$7,0)</f>
        <v>0</v>
      </c>
      <c r="T95" s="103" t="n">
        <f aca="false">IF(AND(Q95&gt;$D$6,Q95&lt;($D$8+$D$6)),$D$9,0)</f>
        <v>0</v>
      </c>
      <c r="U95" s="103" t="n">
        <f aca="false">IF(AND(Q95&gt;$D$12,Q95&lt;$D$13),$D$14,0)</f>
        <v>0</v>
      </c>
      <c r="V95" s="103" t="n">
        <f aca="false">IF(AND(Q95&gt;$D$15,Q95&lt;$D$16),$D$17,0)</f>
        <v>0</v>
      </c>
      <c r="W95" s="106" t="n">
        <f aca="false">MAX(S95:V95)</f>
        <v>0</v>
      </c>
      <c r="X95" s="106" t="n">
        <f aca="false">'Soil Profile'!N125</f>
        <v>0</v>
      </c>
      <c r="Y95" s="145" t="n">
        <f aca="false">+X95*R95*W95</f>
        <v>0</v>
      </c>
      <c r="Z95" s="220" t="n">
        <f aca="false">+Y95*Q95</f>
        <v>0</v>
      </c>
      <c r="AA95" s="217"/>
      <c r="AB95" s="221" t="n">
        <f aca="false">+Y95*(Q95+$D$35)</f>
        <v>0</v>
      </c>
      <c r="AC95" s="145" t="n">
        <f aca="false">IF(Q95=-$D$35,+(SUM(AB$7:AB94)-SUM(AB96:AB$114))/(Q95+$D$35+0.0001),+(SUM(AB$7:AB94)-SUM(AB96:AB$114))/(Q95+$D$35))</f>
        <v>8216.46265568757</v>
      </c>
      <c r="AD95" s="145" t="n">
        <f aca="false">IF(ABS(AC95)&lt;Y95,SUM(Y$7:Y94)-AC95-SUM(Y96:Y$114),0)</f>
        <v>0</v>
      </c>
      <c r="AF95" s="219" t="n">
        <f aca="false">+AF94+1</f>
        <v>87</v>
      </c>
      <c r="AG95" s="105" t="n">
        <f aca="false">+AF95/$D$10</f>
        <v>1.8125</v>
      </c>
      <c r="AH95" s="140" t="n">
        <f aca="false">SUM(Y$7:Y94)-SUM(Y95:Y$124)</f>
        <v>15661.6147233976</v>
      </c>
      <c r="AI95" s="140" t="n">
        <f aca="false">-SUM(Z$7:Z94)+SUM(Z95:Z$124)</f>
        <v>-578253.903674148</v>
      </c>
      <c r="AJ95" s="140" t="n">
        <f aca="false">-AH95</f>
        <v>-15661.6147233976</v>
      </c>
      <c r="AK95" s="140" t="n">
        <f aca="false">-AI95</f>
        <v>578253.903674148</v>
      </c>
      <c r="AL95" s="145" t="n">
        <f aca="false">+AK95/AJ95</f>
        <v>-36.9217295845152</v>
      </c>
    </row>
    <row r="96" customFormat="false" ht="15.95" hidden="false" customHeight="true" outlineLevel="0" collapsed="false">
      <c r="P96" s="219" t="n">
        <f aca="false">+P95+1</f>
        <v>90</v>
      </c>
      <c r="Q96" s="219" t="n">
        <f aca="false">+Q95+1</f>
        <v>89.5</v>
      </c>
      <c r="R96" s="219" t="n">
        <v>1</v>
      </c>
      <c r="S96" s="103" t="n">
        <f aca="false">IF(Q96&lt;$D$6,$D$7,0)</f>
        <v>0</v>
      </c>
      <c r="T96" s="103" t="n">
        <f aca="false">IF(AND(Q96&gt;$D$6,Q96&lt;($D$8+$D$6)),$D$9,0)</f>
        <v>0</v>
      </c>
      <c r="U96" s="103" t="n">
        <f aca="false">IF(AND(Q96&gt;$D$12,Q96&lt;$D$13),$D$14,0)</f>
        <v>0</v>
      </c>
      <c r="V96" s="103" t="n">
        <f aca="false">IF(AND(Q96&gt;$D$15,Q96&lt;$D$16),$D$17,0)</f>
        <v>0</v>
      </c>
      <c r="W96" s="106" t="n">
        <f aca="false">MAX(S96:V96)</f>
        <v>0</v>
      </c>
      <c r="X96" s="106" t="n">
        <f aca="false">'Soil Profile'!N126</f>
        <v>0</v>
      </c>
      <c r="Y96" s="145" t="n">
        <f aca="false">+X96*R96*W96</f>
        <v>0</v>
      </c>
      <c r="Z96" s="220" t="n">
        <f aca="false">+Y96*Q96</f>
        <v>0</v>
      </c>
      <c r="AA96" s="217"/>
      <c r="AB96" s="221" t="n">
        <f aca="false">+Y96*(Q96+$D$35)</f>
        <v>0</v>
      </c>
      <c r="AC96" s="145" t="n">
        <f aca="false">IF(Q96=-$D$35,+(SUM(AB$7:AB95)-SUM(AB97:AB$114))/(Q96+$D$35+0.0001),+(SUM(AB$7:AB95)-SUM(AB97:AB$114))/(Q96+$D$35))</f>
        <v>8141.42646705115</v>
      </c>
      <c r="AD96" s="145" t="n">
        <f aca="false">IF(ABS(AC96)&lt;Y96,SUM(Y$7:Y95)-AC96-SUM(Y97:Y$114),0)</f>
        <v>0</v>
      </c>
      <c r="AF96" s="219" t="n">
        <f aca="false">+AF95+1</f>
        <v>88</v>
      </c>
      <c r="AG96" s="105" t="n">
        <f aca="false">+AF96/$D$10</f>
        <v>1.83333333333333</v>
      </c>
      <c r="AH96" s="140" t="n">
        <f aca="false">SUM(Y$7:Y95)-SUM(Y96:Y$124)</f>
        <v>15661.6147233976</v>
      </c>
      <c r="AI96" s="140" t="n">
        <f aca="false">-SUM(Z$7:Z95)+SUM(Z96:Z$124)</f>
        <v>-578253.903674148</v>
      </c>
      <c r="AJ96" s="140" t="n">
        <f aca="false">-AH96</f>
        <v>-15661.6147233976</v>
      </c>
      <c r="AK96" s="140" t="n">
        <f aca="false">-AI96</f>
        <v>578253.903674148</v>
      </c>
      <c r="AL96" s="145" t="n">
        <f aca="false">+AK96/AJ96</f>
        <v>-36.9217295845152</v>
      </c>
    </row>
    <row r="97" customFormat="false" ht="15.95" hidden="false" customHeight="true" outlineLevel="0" collapsed="false">
      <c r="P97" s="219" t="n">
        <f aca="false">+P96+1</f>
        <v>91</v>
      </c>
      <c r="Q97" s="219" t="n">
        <f aca="false">+Q96+1</f>
        <v>90.5</v>
      </c>
      <c r="R97" s="219" t="n">
        <v>1</v>
      </c>
      <c r="S97" s="103" t="n">
        <f aca="false">IF(Q97&lt;$D$6,$D$7,0)</f>
        <v>0</v>
      </c>
      <c r="T97" s="103" t="n">
        <f aca="false">IF(AND(Q97&gt;$D$6,Q97&lt;($D$8+$D$6)),$D$9,0)</f>
        <v>0</v>
      </c>
      <c r="U97" s="103" t="n">
        <f aca="false">IF(AND(Q97&gt;$D$12,Q97&lt;$D$13),$D$14,0)</f>
        <v>0</v>
      </c>
      <c r="V97" s="103" t="n">
        <f aca="false">IF(AND(Q97&gt;$D$15,Q97&lt;$D$16),$D$17,0)</f>
        <v>0</v>
      </c>
      <c r="W97" s="106" t="n">
        <f aca="false">MAX(S97:V97)</f>
        <v>0</v>
      </c>
      <c r="X97" s="106" t="n">
        <f aca="false">'Soil Profile'!N127</f>
        <v>0</v>
      </c>
      <c r="Y97" s="145" t="n">
        <f aca="false">+X97*R97*W97</f>
        <v>0</v>
      </c>
      <c r="Z97" s="220" t="n">
        <f aca="false">+Y97*Q97</f>
        <v>0</v>
      </c>
      <c r="AA97" s="217"/>
      <c r="AB97" s="221" t="n">
        <f aca="false">+Y97*(Q97+$D$35)</f>
        <v>0</v>
      </c>
      <c r="AC97" s="145" t="n">
        <f aca="false">IF(Q97=-$D$35,+(SUM(AB$7:AB96)-SUM(AB98:AB$114))/(Q97+$D$35+0.0001),+(SUM(AB$7:AB96)-SUM(AB98:AB$114))/(Q97+$D$35))</f>
        <v>8067.74839947603</v>
      </c>
      <c r="AD97" s="145" t="n">
        <f aca="false">IF(ABS(AC97)&lt;Y97,SUM(Y$7:Y96)-AC97-SUM(Y98:Y$114),0)</f>
        <v>0</v>
      </c>
      <c r="AF97" s="219" t="n">
        <f aca="false">+AF96+1</f>
        <v>89</v>
      </c>
      <c r="AG97" s="105" t="n">
        <f aca="false">+AF97/$D$10</f>
        <v>1.85416666666667</v>
      </c>
      <c r="AH97" s="140" t="n">
        <f aca="false">SUM(Y$7:Y96)-SUM(Y97:Y$124)</f>
        <v>15661.6147233976</v>
      </c>
      <c r="AI97" s="140" t="n">
        <f aca="false">-SUM(Z$7:Z96)+SUM(Z97:Z$124)</f>
        <v>-578253.903674148</v>
      </c>
      <c r="AJ97" s="140" t="n">
        <f aca="false">-AH97</f>
        <v>-15661.6147233976</v>
      </c>
      <c r="AK97" s="140" t="n">
        <f aca="false">-AI97</f>
        <v>578253.903674148</v>
      </c>
      <c r="AL97" s="145" t="n">
        <f aca="false">+AK97/AJ97</f>
        <v>-36.9217295845152</v>
      </c>
    </row>
    <row r="98" customFormat="false" ht="15.95" hidden="false" customHeight="true" outlineLevel="0" collapsed="false">
      <c r="P98" s="219" t="n">
        <f aca="false">+P97+1</f>
        <v>92</v>
      </c>
      <c r="Q98" s="219" t="n">
        <f aca="false">+Q97+1</f>
        <v>91.5</v>
      </c>
      <c r="R98" s="219" t="n">
        <v>1</v>
      </c>
      <c r="S98" s="103" t="n">
        <f aca="false">IF(Q98&lt;$D$6,$D$7,0)</f>
        <v>0</v>
      </c>
      <c r="T98" s="103" t="n">
        <f aca="false">IF(AND(Q98&gt;$D$6,Q98&lt;($D$8+$D$6)),$D$9,0)</f>
        <v>0</v>
      </c>
      <c r="U98" s="103" t="n">
        <f aca="false">IF(AND(Q98&gt;$D$12,Q98&lt;$D$13),$D$14,0)</f>
        <v>0</v>
      </c>
      <c r="V98" s="103" t="n">
        <f aca="false">IF(AND(Q98&gt;$D$15,Q98&lt;$D$16),$D$17,0)</f>
        <v>0</v>
      </c>
      <c r="W98" s="106" t="n">
        <f aca="false">MAX(S98:V98)</f>
        <v>0</v>
      </c>
      <c r="X98" s="106" t="n">
        <f aca="false">'Soil Profile'!N128</f>
        <v>0</v>
      </c>
      <c r="Y98" s="145" t="n">
        <f aca="false">+X98*R98*W98</f>
        <v>0</v>
      </c>
      <c r="Z98" s="220" t="n">
        <f aca="false">+Y98*Q98</f>
        <v>0</v>
      </c>
      <c r="AA98" s="217"/>
      <c r="AB98" s="221" t="n">
        <f aca="false">+Y98*(Q98+$D$35)</f>
        <v>0</v>
      </c>
      <c r="AC98" s="145" t="n">
        <f aca="false">IF(Q98=-$D$35,+(SUM(AB$7:AB97)-SUM(AB99:AB$114))/(Q98+$D$35+0.0001),+(SUM(AB$7:AB97)-SUM(AB99:AB$114))/(Q98+$D$35))</f>
        <v>7995.39191158835</v>
      </c>
      <c r="AD98" s="145" t="n">
        <f aca="false">IF(ABS(AC98)&lt;Y98,SUM(Y$7:Y97)-AC98-SUM(Y99:Y$114),0)</f>
        <v>0</v>
      </c>
      <c r="AF98" s="219" t="n">
        <f aca="false">+AF97+1</f>
        <v>90</v>
      </c>
      <c r="AG98" s="105" t="n">
        <f aca="false">+AF98/$D$10</f>
        <v>1.875</v>
      </c>
      <c r="AH98" s="140" t="n">
        <f aca="false">SUM(Y$7:Y97)-SUM(Y98:Y$124)</f>
        <v>15661.6147233976</v>
      </c>
      <c r="AI98" s="140" t="n">
        <f aca="false">-SUM(Z$7:Z97)+SUM(Z98:Z$124)</f>
        <v>-578253.903674148</v>
      </c>
      <c r="AJ98" s="140" t="n">
        <f aca="false">-AH98</f>
        <v>-15661.6147233976</v>
      </c>
      <c r="AK98" s="140" t="n">
        <f aca="false">-AI98</f>
        <v>578253.903674148</v>
      </c>
      <c r="AL98" s="145" t="n">
        <f aca="false">+AK98/AJ98</f>
        <v>-36.9217295845152</v>
      </c>
    </row>
    <row r="99" customFormat="false" ht="15.95" hidden="false" customHeight="true" outlineLevel="0" collapsed="false">
      <c r="P99" s="219" t="n">
        <f aca="false">+P98+1</f>
        <v>93</v>
      </c>
      <c r="Q99" s="219" t="n">
        <f aca="false">+Q98+1</f>
        <v>92.5</v>
      </c>
      <c r="R99" s="219" t="n">
        <v>1</v>
      </c>
      <c r="S99" s="103" t="n">
        <f aca="false">IF(Q99&lt;$D$6,$D$7,0)</f>
        <v>0</v>
      </c>
      <c r="T99" s="103" t="n">
        <f aca="false">IF(AND(Q99&gt;$D$6,Q99&lt;($D$8+$D$6)),$D$9,0)</f>
        <v>0</v>
      </c>
      <c r="U99" s="103" t="n">
        <f aca="false">IF(AND(Q99&gt;$D$12,Q99&lt;$D$13),$D$14,0)</f>
        <v>0</v>
      </c>
      <c r="V99" s="103" t="n">
        <f aca="false">IF(AND(Q99&gt;$D$15,Q99&lt;$D$16),$D$17,0)</f>
        <v>0</v>
      </c>
      <c r="W99" s="106" t="n">
        <f aca="false">MAX(S99:V99)</f>
        <v>0</v>
      </c>
      <c r="X99" s="106" t="n">
        <f aca="false">'Soil Profile'!N129</f>
        <v>0</v>
      </c>
      <c r="Y99" s="145" t="n">
        <f aca="false">+X99*R99*W99</f>
        <v>0</v>
      </c>
      <c r="Z99" s="220" t="n">
        <f aca="false">+Y99*Q99</f>
        <v>0</v>
      </c>
      <c r="AA99" s="217"/>
      <c r="AB99" s="221" t="n">
        <f aca="false">+Y99*(Q99+$D$35)</f>
        <v>0</v>
      </c>
      <c r="AC99" s="145" t="n">
        <f aca="false">IF(Q99=-$D$35,+(SUM(AB$7:AB98)-SUM(AB100:AB$114))/(Q99+$D$35+0.0001),+(SUM(AB$7:AB98)-SUM(AB100:AB$114))/(Q99+$D$35))</f>
        <v>7924.32176126312</v>
      </c>
      <c r="AD99" s="145" t="n">
        <f aca="false">IF(ABS(AC99)&lt;Y99,SUM(Y$7:Y98)-AC99-SUM(Y100:Y$114),0)</f>
        <v>0</v>
      </c>
      <c r="AF99" s="219" t="n">
        <f aca="false">+AF98+1</f>
        <v>91</v>
      </c>
      <c r="AG99" s="105" t="n">
        <f aca="false">+AF99/$D$10</f>
        <v>1.89583333333333</v>
      </c>
      <c r="AH99" s="140" t="n">
        <f aca="false">SUM(Y$7:Y98)-SUM(Y99:Y$124)</f>
        <v>15661.6147233976</v>
      </c>
      <c r="AI99" s="140" t="n">
        <f aca="false">-SUM(Z$7:Z98)+SUM(Z99:Z$124)</f>
        <v>-578253.903674148</v>
      </c>
      <c r="AJ99" s="140" t="n">
        <f aca="false">-AH99</f>
        <v>-15661.6147233976</v>
      </c>
      <c r="AK99" s="140" t="n">
        <f aca="false">-AI99</f>
        <v>578253.903674148</v>
      </c>
      <c r="AL99" s="145" t="n">
        <f aca="false">+AK99/AJ99</f>
        <v>-36.9217295845152</v>
      </c>
    </row>
    <row r="100" customFormat="false" ht="15.95" hidden="false" customHeight="true" outlineLevel="0" collapsed="false">
      <c r="P100" s="219" t="n">
        <f aca="false">+P99+1</f>
        <v>94</v>
      </c>
      <c r="Q100" s="219" t="n">
        <f aca="false">+Q99+1</f>
        <v>93.5</v>
      </c>
      <c r="R100" s="219" t="n">
        <v>1</v>
      </c>
      <c r="S100" s="103" t="n">
        <f aca="false">IF(Q100&lt;$D$6,$D$7,0)</f>
        <v>0</v>
      </c>
      <c r="T100" s="103" t="n">
        <f aca="false">IF(AND(Q100&gt;$D$6,Q100&lt;($D$8+$D$6)),$D$9,0)</f>
        <v>0</v>
      </c>
      <c r="U100" s="103" t="n">
        <f aca="false">IF(AND(Q100&gt;$D$12,Q100&lt;$D$13),$D$14,0)</f>
        <v>0</v>
      </c>
      <c r="V100" s="103" t="n">
        <f aca="false">IF(AND(Q100&gt;$D$15,Q100&lt;$D$16),$D$17,0)</f>
        <v>0</v>
      </c>
      <c r="W100" s="106" t="n">
        <f aca="false">MAX(S100:V100)</f>
        <v>0</v>
      </c>
      <c r="X100" s="106" t="n">
        <f aca="false">'Soil Profile'!N130</f>
        <v>0</v>
      </c>
      <c r="Y100" s="145" t="n">
        <f aca="false">+X100*R100*W100</f>
        <v>0</v>
      </c>
      <c r="Z100" s="220" t="n">
        <f aca="false">+Y100*Q100</f>
        <v>0</v>
      </c>
      <c r="AA100" s="217"/>
      <c r="AB100" s="221" t="n">
        <f aca="false">+Y100*(Q100+$D$35)</f>
        <v>0</v>
      </c>
      <c r="AC100" s="145" t="n">
        <f aca="false">IF(Q100=-$D$35,+(SUM(AB$7:AB99)-SUM(AB101:AB$114))/(Q100+$D$35+0.0001),+(SUM(AB$7:AB99)-SUM(AB101:AB$114))/(Q100+$D$35))</f>
        <v>7854.50394838856</v>
      </c>
      <c r="AD100" s="145" t="n">
        <f aca="false">IF(ABS(AC100)&lt;Y100,SUM(Y$7:Y99)-AC100-SUM(Y101:Y$114),0)</f>
        <v>0</v>
      </c>
      <c r="AF100" s="219" t="n">
        <f aca="false">+AF99+1</f>
        <v>92</v>
      </c>
      <c r="AG100" s="105" t="n">
        <f aca="false">+AF100/$D$10</f>
        <v>1.91666666666667</v>
      </c>
      <c r="AH100" s="140" t="n">
        <f aca="false">SUM(Y$7:Y99)-SUM(Y100:Y$124)</f>
        <v>15661.6147233976</v>
      </c>
      <c r="AI100" s="140" t="n">
        <f aca="false">-SUM(Z$7:Z99)+SUM(Z100:Z$124)</f>
        <v>-578253.903674148</v>
      </c>
      <c r="AJ100" s="140" t="n">
        <f aca="false">-AH100</f>
        <v>-15661.6147233976</v>
      </c>
      <c r="AK100" s="140" t="n">
        <f aca="false">-AI100</f>
        <v>578253.903674148</v>
      </c>
      <c r="AL100" s="145" t="n">
        <f aca="false">+AK100/AJ100</f>
        <v>-36.9217295845152</v>
      </c>
    </row>
    <row r="101" customFormat="false" ht="15.95" hidden="false" customHeight="true" outlineLevel="0" collapsed="false">
      <c r="P101" s="219" t="n">
        <f aca="false">+P100+1</f>
        <v>95</v>
      </c>
      <c r="Q101" s="219" t="n">
        <f aca="false">+Q100+1</f>
        <v>94.5</v>
      </c>
      <c r="R101" s="219" t="n">
        <v>1</v>
      </c>
      <c r="S101" s="103" t="n">
        <f aca="false">IF(Q101&lt;$D$6,$D$7,0)</f>
        <v>0</v>
      </c>
      <c r="T101" s="103" t="n">
        <f aca="false">IF(AND(Q101&gt;$D$6,Q101&lt;($D$8+$D$6)),$D$9,0)</f>
        <v>0</v>
      </c>
      <c r="U101" s="103" t="n">
        <f aca="false">IF(AND(Q101&gt;$D$12,Q101&lt;$D$13),$D$14,0)</f>
        <v>0</v>
      </c>
      <c r="V101" s="103" t="n">
        <f aca="false">IF(AND(Q101&gt;$D$15,Q101&lt;$D$16),$D$17,0)</f>
        <v>0</v>
      </c>
      <c r="W101" s="106" t="n">
        <f aca="false">MAX(S101:V101)</f>
        <v>0</v>
      </c>
      <c r="X101" s="106" t="n">
        <f aca="false">'Soil Profile'!N131</f>
        <v>0</v>
      </c>
      <c r="Y101" s="145" t="n">
        <f aca="false">+X101*R101*W101</f>
        <v>0</v>
      </c>
      <c r="Z101" s="220" t="n">
        <f aca="false">+Y101*Q101</f>
        <v>0</v>
      </c>
      <c r="AA101" s="217"/>
      <c r="AB101" s="221" t="n">
        <f aca="false">+Y101*(Q101+$D$35)</f>
        <v>0</v>
      </c>
      <c r="AC101" s="145" t="n">
        <f aca="false">IF(Q101=-$D$35,+(SUM(AB$7:AB100)-SUM(AB102:AB$114))/(Q101+$D$35+0.0001),+(SUM(AB$7:AB100)-SUM(AB102:AB$114))/(Q101+$D$35))</f>
        <v>7785.9056606297</v>
      </c>
      <c r="AD101" s="145" t="n">
        <f aca="false">IF(ABS(AC101)&lt;Y101,SUM(Y$7:Y100)-AC101-SUM(Y102:Y$114),0)</f>
        <v>0</v>
      </c>
      <c r="AF101" s="219" t="n">
        <f aca="false">+AF100+1</f>
        <v>93</v>
      </c>
      <c r="AG101" s="105" t="n">
        <f aca="false">+AF101/$D$10</f>
        <v>1.9375</v>
      </c>
      <c r="AH101" s="140" t="n">
        <f aca="false">SUM(Y$7:Y100)-SUM(Y101:Y$124)</f>
        <v>15661.6147233976</v>
      </c>
      <c r="AI101" s="140" t="n">
        <f aca="false">-SUM(Z$7:Z100)+SUM(Z101:Z$124)</f>
        <v>-578253.903674148</v>
      </c>
      <c r="AJ101" s="140" t="n">
        <f aca="false">-AH101</f>
        <v>-15661.6147233976</v>
      </c>
      <c r="AK101" s="140" t="n">
        <f aca="false">-AI101</f>
        <v>578253.903674148</v>
      </c>
      <c r="AL101" s="145" t="n">
        <f aca="false">+AK101/AJ101</f>
        <v>-36.9217295845152</v>
      </c>
    </row>
    <row r="102" customFormat="false" ht="15.95" hidden="false" customHeight="true" outlineLevel="0" collapsed="false">
      <c r="P102" s="219" t="n">
        <f aca="false">+P101+1</f>
        <v>96</v>
      </c>
      <c r="Q102" s="219" t="n">
        <f aca="false">+Q101+1</f>
        <v>95.5</v>
      </c>
      <c r="R102" s="219" t="n">
        <v>1</v>
      </c>
      <c r="S102" s="103" t="n">
        <f aca="false">IF(Q102&lt;$D$6,$D$7,0)</f>
        <v>0</v>
      </c>
      <c r="T102" s="103" t="n">
        <f aca="false">IF(AND(Q102&gt;$D$6,Q102&lt;($D$8+$D$6)),$D$9,0)</f>
        <v>0</v>
      </c>
      <c r="U102" s="103" t="n">
        <f aca="false">IF(AND(Q102&gt;$D$12,Q102&lt;$D$13),$D$14,0)</f>
        <v>0</v>
      </c>
      <c r="V102" s="103" t="n">
        <f aca="false">IF(AND(Q102&gt;$D$15,Q102&lt;$D$16),$D$17,0)</f>
        <v>0</v>
      </c>
      <c r="W102" s="106" t="n">
        <f aca="false">MAX(S102:V102)</f>
        <v>0</v>
      </c>
      <c r="X102" s="106" t="n">
        <f aca="false">'Soil Profile'!N132</f>
        <v>0</v>
      </c>
      <c r="Y102" s="145" t="n">
        <f aca="false">+X102*R102*W102</f>
        <v>0</v>
      </c>
      <c r="Z102" s="220" t="n">
        <f aca="false">+Y102*Q102</f>
        <v>0</v>
      </c>
      <c r="AA102" s="217"/>
      <c r="AB102" s="221" t="n">
        <f aca="false">+Y102*(Q102+$D$35)</f>
        <v>0</v>
      </c>
      <c r="AC102" s="145" t="n">
        <f aca="false">IF(Q102=-$D$35,+(SUM(AB$7:AB101)-SUM(AB103:AB$114))/(Q102+$D$35+0.0001),+(SUM(AB$7:AB101)-SUM(AB103:AB$114))/(Q102+$D$35))</f>
        <v>7718.49522200953</v>
      </c>
      <c r="AD102" s="145" t="n">
        <f aca="false">IF(ABS(AC102)&lt;Y102,SUM(Y$7:Y101)-AC102-SUM(Y103:Y$114),0)</f>
        <v>0</v>
      </c>
      <c r="AF102" s="219" t="n">
        <f aca="false">+AF101+1</f>
        <v>94</v>
      </c>
      <c r="AG102" s="105" t="n">
        <f aca="false">+AF102/$D$10</f>
        <v>1.95833333333333</v>
      </c>
      <c r="AH102" s="140" t="n">
        <f aca="false">SUM(Y$7:Y101)-SUM(Y102:Y$124)</f>
        <v>15661.6147233976</v>
      </c>
      <c r="AI102" s="140" t="n">
        <f aca="false">-SUM(Z$7:Z101)+SUM(Z102:Z$124)</f>
        <v>-578253.903674148</v>
      </c>
      <c r="AJ102" s="140" t="n">
        <f aca="false">-AH102</f>
        <v>-15661.6147233976</v>
      </c>
      <c r="AK102" s="140" t="n">
        <f aca="false">-AI102</f>
        <v>578253.903674148</v>
      </c>
      <c r="AL102" s="145" t="n">
        <f aca="false">+AK102/AJ102</f>
        <v>-36.9217295845152</v>
      </c>
    </row>
    <row r="103" customFormat="false" ht="15.95" hidden="false" customHeight="true" outlineLevel="0" collapsed="false">
      <c r="P103" s="219" t="n">
        <f aca="false">+P102+1</f>
        <v>97</v>
      </c>
      <c r="Q103" s="219" t="n">
        <f aca="false">+Q102+1</f>
        <v>96.5</v>
      </c>
      <c r="R103" s="219" t="n">
        <v>1</v>
      </c>
      <c r="S103" s="103" t="n">
        <f aca="false">IF(Q103&lt;$D$6,$D$7,0)</f>
        <v>0</v>
      </c>
      <c r="T103" s="103" t="n">
        <f aca="false">IF(AND(Q103&gt;$D$6,Q103&lt;($D$8+$D$6)),$D$9,0)</f>
        <v>0</v>
      </c>
      <c r="U103" s="103" t="n">
        <f aca="false">IF(AND(Q103&gt;$D$12,Q103&lt;$D$13),$D$14,0)</f>
        <v>0</v>
      </c>
      <c r="V103" s="103" t="n">
        <f aca="false">IF(AND(Q103&gt;$D$15,Q103&lt;$D$16),$D$17,0)</f>
        <v>0</v>
      </c>
      <c r="W103" s="106" t="n">
        <f aca="false">MAX(S103:V103)</f>
        <v>0</v>
      </c>
      <c r="X103" s="106" t="n">
        <f aca="false">'Soil Profile'!N133</f>
        <v>0</v>
      </c>
      <c r="Y103" s="145" t="n">
        <f aca="false">+X103*R103*W103</f>
        <v>0</v>
      </c>
      <c r="Z103" s="220" t="n">
        <f aca="false">+Y103*Q103</f>
        <v>0</v>
      </c>
      <c r="AA103" s="217"/>
      <c r="AB103" s="221" t="n">
        <f aca="false">+Y103*(Q103+$D$35)</f>
        <v>0</v>
      </c>
      <c r="AC103" s="145" t="n">
        <f aca="false">IF(Q103=-$D$35,+(SUM(AB$7:AB102)-SUM(AB104:AB$114))/(Q103+$D$35+0.0001),+(SUM(AB$7:AB102)-SUM(AB104:AB$114))/(Q103+$D$35))</f>
        <v>7652.24204413821</v>
      </c>
      <c r="AD103" s="145" t="n">
        <f aca="false">IF(ABS(AC103)&lt;Y103,SUM(Y$7:Y102)-AC103-SUM(Y104:Y$114),0)</f>
        <v>0</v>
      </c>
      <c r="AF103" s="219" t="n">
        <f aca="false">+AF102+1</f>
        <v>95</v>
      </c>
      <c r="AG103" s="105" t="n">
        <f aca="false">+AF103/$D$10</f>
        <v>1.97916666666667</v>
      </c>
      <c r="AH103" s="140" t="n">
        <f aca="false">SUM(Y$7:Y102)-SUM(Y103:Y$124)</f>
        <v>15661.6147233976</v>
      </c>
      <c r="AI103" s="140" t="n">
        <f aca="false">-SUM(Z$7:Z102)+SUM(Z103:Z$124)</f>
        <v>-578253.903674148</v>
      </c>
      <c r="AJ103" s="140" t="n">
        <f aca="false">-AH103</f>
        <v>-15661.6147233976</v>
      </c>
      <c r="AK103" s="140" t="n">
        <f aca="false">-AI103</f>
        <v>578253.903674148</v>
      </c>
      <c r="AL103" s="145" t="n">
        <f aca="false">+AK103/AJ103</f>
        <v>-36.9217295845152</v>
      </c>
    </row>
    <row r="104" customFormat="false" ht="15.95" hidden="false" customHeight="true" outlineLevel="0" collapsed="false">
      <c r="P104" s="219" t="n">
        <f aca="false">+P103+1</f>
        <v>98</v>
      </c>
      <c r="Q104" s="219" t="n">
        <f aca="false">+Q103+1</f>
        <v>97.5</v>
      </c>
      <c r="R104" s="219" t="n">
        <v>1</v>
      </c>
      <c r="S104" s="103" t="n">
        <f aca="false">IF(Q104&lt;$D$6,$D$7,0)</f>
        <v>0</v>
      </c>
      <c r="T104" s="103" t="n">
        <f aca="false">IF(AND(Q104&gt;$D$6,Q104&lt;($D$8+$D$6)),$D$9,0)</f>
        <v>0</v>
      </c>
      <c r="U104" s="103" t="n">
        <f aca="false">IF(AND(Q104&gt;$D$12,Q104&lt;$D$13),$D$14,0)</f>
        <v>0</v>
      </c>
      <c r="V104" s="103" t="n">
        <f aca="false">IF(AND(Q104&gt;$D$15,Q104&lt;$D$16),$D$17,0)</f>
        <v>0</v>
      </c>
      <c r="W104" s="106" t="n">
        <f aca="false">MAX(S104:V104)</f>
        <v>0</v>
      </c>
      <c r="X104" s="106" t="n">
        <f aca="false">'Soil Profile'!N134</f>
        <v>0</v>
      </c>
      <c r="Y104" s="145" t="n">
        <f aca="false">+X104*R104*W104</f>
        <v>0</v>
      </c>
      <c r="Z104" s="220" t="n">
        <f aca="false">+Y104*Q104</f>
        <v>0</v>
      </c>
      <c r="AA104" s="217"/>
      <c r="AB104" s="221" t="n">
        <f aca="false">+Y104*(Q104+$D$35)</f>
        <v>0</v>
      </c>
      <c r="AC104" s="145" t="n">
        <f aca="false">IF(Q104=-$D$35,+(SUM(AB$7:AB103)-SUM(AB105:AB$114))/(Q104+$D$35+0.0001),+(SUM(AB$7:AB103)-SUM(AB105:AB$114))/(Q104+$D$35))</f>
        <v>7587.11657993278</v>
      </c>
      <c r="AD104" s="145" t="n">
        <f aca="false">IF(ABS(AC104)&lt;Y104,SUM(Y$7:Y103)-AC104-SUM(Y105:Y$114),0)</f>
        <v>0</v>
      </c>
      <c r="AF104" s="219" t="n">
        <f aca="false">+AF103+1</f>
        <v>96</v>
      </c>
      <c r="AG104" s="105" t="n">
        <f aca="false">+AF104/$D$10</f>
        <v>2</v>
      </c>
      <c r="AH104" s="140" t="n">
        <f aca="false">SUM(Y$7:Y103)-SUM(Y104:Y$124)</f>
        <v>15661.6147233976</v>
      </c>
      <c r="AI104" s="140" t="n">
        <f aca="false">-SUM(Z$7:Z103)+SUM(Z104:Z$124)</f>
        <v>-578253.903674148</v>
      </c>
      <c r="AJ104" s="140" t="n">
        <f aca="false">-AH104</f>
        <v>-15661.6147233976</v>
      </c>
      <c r="AK104" s="140" t="n">
        <f aca="false">-AI104</f>
        <v>578253.903674148</v>
      </c>
      <c r="AL104" s="145" t="n">
        <f aca="false">+AK104/AJ104</f>
        <v>-36.9217295845152</v>
      </c>
    </row>
    <row r="105" customFormat="false" ht="15.95" hidden="false" customHeight="true" outlineLevel="0" collapsed="false">
      <c r="P105" s="219" t="n">
        <f aca="false">+P104+1</f>
        <v>99</v>
      </c>
      <c r="Q105" s="219" t="n">
        <f aca="false">+Q104+1</f>
        <v>98.5</v>
      </c>
      <c r="R105" s="219" t="n">
        <v>1</v>
      </c>
      <c r="S105" s="103" t="n">
        <f aca="false">IF(Q105&lt;$D$6,$D$7,0)</f>
        <v>0</v>
      </c>
      <c r="T105" s="103" t="n">
        <f aca="false">IF(AND(Q105&gt;$D$6,Q105&lt;($D$8+$D$6)),$D$9,0)</f>
        <v>0</v>
      </c>
      <c r="U105" s="103" t="n">
        <f aca="false">IF(AND(Q105&gt;$D$12,Q105&lt;$D$13),$D$14,0)</f>
        <v>0</v>
      </c>
      <c r="V105" s="103" t="n">
        <f aca="false">IF(AND(Q105&gt;$D$15,Q105&lt;$D$16),$D$17,0)</f>
        <v>0</v>
      </c>
      <c r="W105" s="106" t="n">
        <f aca="false">MAX(S105:V105)</f>
        <v>0</v>
      </c>
      <c r="X105" s="106" t="n">
        <f aca="false">'Soil Profile'!N135</f>
        <v>0</v>
      </c>
      <c r="Y105" s="145" t="n">
        <f aca="false">+X105*R105*W105</f>
        <v>0</v>
      </c>
      <c r="Z105" s="220" t="n">
        <f aca="false">+Y105*Q105</f>
        <v>0</v>
      </c>
      <c r="AA105" s="217"/>
      <c r="AB105" s="221" t="n">
        <f aca="false">+Y105*(Q105+$D$35)</f>
        <v>0</v>
      </c>
      <c r="AC105" s="145" t="n">
        <f aca="false">IF(Q105=-$D$35,+(SUM(AB$7:AB104)-SUM(AB106:AB$114))/(Q105+$D$35+0.0001),+(SUM(AB$7:AB104)-SUM(AB106:AB$114))/(Q105+$D$35))</f>
        <v>7523.09027968018</v>
      </c>
      <c r="AD105" s="145" t="n">
        <f aca="false">IF(ABS(AC105)&lt;Y105,SUM(Y$7:Y104)-AC105-SUM(Y106:Y$114),0)</f>
        <v>0</v>
      </c>
      <c r="AF105" s="219" t="n">
        <f aca="false">+AF104+1</f>
        <v>97</v>
      </c>
      <c r="AG105" s="105" t="n">
        <f aca="false">+AF105/$D$10</f>
        <v>2.02083333333333</v>
      </c>
      <c r="AH105" s="140" t="n">
        <f aca="false">SUM(Y$7:Y104)-SUM(Y105:Y$124)</f>
        <v>15661.6147233976</v>
      </c>
      <c r="AI105" s="140" t="n">
        <f aca="false">-SUM(Z$7:Z104)+SUM(Z105:Z$124)</f>
        <v>-578253.903674148</v>
      </c>
      <c r="AJ105" s="140" t="n">
        <f aca="false">-AH105</f>
        <v>-15661.6147233976</v>
      </c>
      <c r="AK105" s="140" t="n">
        <f aca="false">-AI105</f>
        <v>578253.903674148</v>
      </c>
      <c r="AL105" s="145" t="n">
        <f aca="false">+AK105/AJ105</f>
        <v>-36.9217295845152</v>
      </c>
    </row>
    <row r="106" customFormat="false" ht="15.95" hidden="false" customHeight="true" outlineLevel="0" collapsed="false">
      <c r="P106" s="219" t="n">
        <f aca="false">+P105+1</f>
        <v>100</v>
      </c>
      <c r="Q106" s="219" t="n">
        <f aca="false">+Q105+1</f>
        <v>99.5</v>
      </c>
      <c r="R106" s="219" t="n">
        <v>1</v>
      </c>
      <c r="S106" s="103" t="n">
        <f aca="false">IF(Q106&lt;$D$6,$D$7,0)</f>
        <v>0</v>
      </c>
      <c r="T106" s="103" t="n">
        <f aca="false">IF(AND(Q106&gt;$D$6,Q106&lt;($D$8+$D$6)),$D$9,0)</f>
        <v>0</v>
      </c>
      <c r="U106" s="103" t="n">
        <f aca="false">IF(AND(Q106&gt;$D$12,Q106&lt;$D$13),$D$14,0)</f>
        <v>0</v>
      </c>
      <c r="V106" s="103" t="n">
        <f aca="false">IF(AND(Q106&gt;$D$15,Q106&lt;$D$16),$D$17,0)</f>
        <v>0</v>
      </c>
      <c r="W106" s="106" t="n">
        <f aca="false">MAX(S106:V106)</f>
        <v>0</v>
      </c>
      <c r="X106" s="106" t="n">
        <f aca="false">'Soil Profile'!N136</f>
        <v>0</v>
      </c>
      <c r="Y106" s="145" t="n">
        <f aca="false">+X106*R106*W106</f>
        <v>0</v>
      </c>
      <c r="Z106" s="220" t="n">
        <f aca="false">+Y106*Q106</f>
        <v>0</v>
      </c>
      <c r="AA106" s="217"/>
      <c r="AB106" s="221" t="n">
        <f aca="false">+Y106*(Q106+$D$35)</f>
        <v>0</v>
      </c>
      <c r="AC106" s="145" t="n">
        <f aca="false">IF(Q106=-$D$35,+(SUM(AB$7:AB105)-SUM(AB107:AB$114))/(Q106+$D$35+0.0001),+(SUM(AB$7:AB105)-SUM(AB107:AB$114))/(Q106+$D$35))</f>
        <v>7460.13554930629</v>
      </c>
      <c r="AD106" s="145" t="n">
        <f aca="false">IF(ABS(AC106)&lt;Y106,SUM(Y$7:Y105)-AC106-SUM(Y107:Y$114),0)</f>
        <v>0</v>
      </c>
      <c r="AF106" s="219" t="n">
        <f aca="false">+AF105+1</f>
        <v>98</v>
      </c>
      <c r="AG106" s="105" t="n">
        <f aca="false">+AF106/$D$10</f>
        <v>2.04166666666667</v>
      </c>
      <c r="AH106" s="140" t="n">
        <f aca="false">SUM(Y$7:Y105)-SUM(Y106:Y$124)</f>
        <v>15661.6147233976</v>
      </c>
      <c r="AI106" s="140" t="n">
        <f aca="false">-SUM(Z$7:Z105)+SUM(Z106:Z$124)</f>
        <v>-578253.903674148</v>
      </c>
      <c r="AJ106" s="140" t="n">
        <f aca="false">-AH106</f>
        <v>-15661.6147233976</v>
      </c>
      <c r="AK106" s="140" t="n">
        <f aca="false">-AI106</f>
        <v>578253.903674148</v>
      </c>
      <c r="AL106" s="145" t="n">
        <f aca="false">+AK106/AJ106</f>
        <v>-36.9217295845152</v>
      </c>
    </row>
    <row r="107" customFormat="false" ht="15.95" hidden="false" customHeight="true" outlineLevel="0" collapsed="false">
      <c r="P107" s="219" t="n">
        <f aca="false">+P106+1</f>
        <v>101</v>
      </c>
      <c r="Q107" s="219" t="n">
        <f aca="false">+Q106+1</f>
        <v>100.5</v>
      </c>
      <c r="R107" s="219" t="n">
        <v>1</v>
      </c>
      <c r="S107" s="103" t="n">
        <f aca="false">IF(Q107&lt;$D$6,$D$7,0)</f>
        <v>0</v>
      </c>
      <c r="T107" s="103" t="n">
        <f aca="false">IF(AND(Q107&gt;$D$6,Q107&lt;($D$8+$D$6)),$D$9,0)</f>
        <v>0</v>
      </c>
      <c r="U107" s="103" t="n">
        <f aca="false">IF(AND(Q107&gt;$D$12,Q107&lt;$D$13),$D$14,0)</f>
        <v>0</v>
      </c>
      <c r="V107" s="103" t="n">
        <f aca="false">IF(AND(Q107&gt;$D$15,Q107&lt;$D$16),$D$17,0)</f>
        <v>0</v>
      </c>
      <c r="W107" s="106" t="n">
        <f aca="false">MAX(S107:V107)</f>
        <v>0</v>
      </c>
      <c r="X107" s="106" t="n">
        <f aca="false">'Soil Profile'!N137</f>
        <v>0</v>
      </c>
      <c r="Y107" s="145" t="n">
        <f aca="false">+X107*R107*W107</f>
        <v>0</v>
      </c>
      <c r="Z107" s="220" t="n">
        <f aca="false">+Y107*Q107</f>
        <v>0</v>
      </c>
      <c r="AA107" s="217"/>
      <c r="AB107" s="221" t="n">
        <f aca="false">+Y107*(Q107+$D$35)</f>
        <v>0</v>
      </c>
      <c r="AC107" s="145" t="n">
        <f aca="false">IF(Q107=-$D$35,+(SUM(AB$7:AB106)-SUM(AB108:AB$114))/(Q107+$D$35+0.0001),+(SUM(AB$7:AB106)-SUM(AB108:AB$114))/(Q107+$D$35))</f>
        <v>7398.22571072283</v>
      </c>
      <c r="AD107" s="145" t="n">
        <f aca="false">IF(ABS(AC107)&lt;Y107,SUM(Y$7:Y106)-AC107-SUM(Y108:Y$114),0)</f>
        <v>0</v>
      </c>
      <c r="AF107" s="219" t="n">
        <f aca="false">+AF106+1</f>
        <v>99</v>
      </c>
      <c r="AG107" s="105" t="n">
        <f aca="false">+AF107/$D$10</f>
        <v>2.0625</v>
      </c>
      <c r="AH107" s="140" t="n">
        <f aca="false">SUM(Y$7:Y106)-SUM(Y107:Y$124)</f>
        <v>15661.6147233976</v>
      </c>
      <c r="AI107" s="140" t="n">
        <f aca="false">-SUM(Z$7:Z106)+SUM(Z107:Z$124)</f>
        <v>-578253.903674148</v>
      </c>
      <c r="AJ107" s="140" t="n">
        <f aca="false">-AH107</f>
        <v>-15661.6147233976</v>
      </c>
      <c r="AK107" s="140" t="n">
        <f aca="false">-AI107</f>
        <v>578253.903674148</v>
      </c>
      <c r="AL107" s="145" t="n">
        <f aca="false">+AK107/AJ107</f>
        <v>-36.9217295845152</v>
      </c>
    </row>
    <row r="108" customFormat="false" ht="15.95" hidden="false" customHeight="true" outlineLevel="0" collapsed="false">
      <c r="P108" s="219" t="n">
        <f aca="false">+P107+1</f>
        <v>102</v>
      </c>
      <c r="Q108" s="219" t="n">
        <f aca="false">+Q107+1</f>
        <v>101.5</v>
      </c>
      <c r="R108" s="219" t="n">
        <v>1</v>
      </c>
      <c r="S108" s="103" t="n">
        <f aca="false">IF(Q108&lt;$D$6,$D$7,0)</f>
        <v>0</v>
      </c>
      <c r="T108" s="103" t="n">
        <f aca="false">IF(AND(Q108&gt;$D$6,Q108&lt;($D$8+$D$6)),$D$9,0)</f>
        <v>0</v>
      </c>
      <c r="U108" s="103" t="n">
        <f aca="false">IF(AND(Q108&gt;$D$12,Q108&lt;$D$13),$D$14,0)</f>
        <v>0</v>
      </c>
      <c r="V108" s="103" t="n">
        <f aca="false">IF(AND(Q108&gt;$D$15,Q108&lt;$D$16),$D$17,0)</f>
        <v>0</v>
      </c>
      <c r="W108" s="106" t="n">
        <f aca="false">MAX(S108:V108)</f>
        <v>0</v>
      </c>
      <c r="X108" s="106" t="n">
        <f aca="false">'Soil Profile'!N138</f>
        <v>0</v>
      </c>
      <c r="Y108" s="145" t="n">
        <f aca="false">+X108*R108*W108</f>
        <v>0</v>
      </c>
      <c r="Z108" s="220" t="n">
        <f aca="false">+Y108*Q108</f>
        <v>0</v>
      </c>
      <c r="AA108" s="217"/>
      <c r="AB108" s="221" t="n">
        <f aca="false">+Y108*(Q108+$D$35)</f>
        <v>0</v>
      </c>
      <c r="AC108" s="145" t="n">
        <f aca="false">IF(Q108=-$D$35,+(SUM(AB$7:AB107)-SUM(AB109:AB$114))/(Q108+$D$35+0.0001),+(SUM(AB$7:AB107)-SUM(AB109:AB$114))/(Q108+$D$35))</f>
        <v>7337.33496413252</v>
      </c>
      <c r="AD108" s="145" t="n">
        <f aca="false">IF(ABS(AC108)&lt;Y108,SUM(Y$7:Y107)-AC108-SUM(Y109:Y$114),0)</f>
        <v>0</v>
      </c>
      <c r="AF108" s="219" t="n">
        <f aca="false">+AF107+1</f>
        <v>100</v>
      </c>
      <c r="AG108" s="105" t="n">
        <f aca="false">+AF108/$D$10</f>
        <v>2.08333333333333</v>
      </c>
      <c r="AH108" s="140" t="n">
        <f aca="false">SUM(Y$7:Y107)-SUM(Y108:Y$124)</f>
        <v>15661.6147233976</v>
      </c>
      <c r="AI108" s="140" t="n">
        <f aca="false">-SUM(Z$7:Z107)+SUM(Z108:Z$124)</f>
        <v>-578253.903674148</v>
      </c>
      <c r="AJ108" s="140" t="n">
        <f aca="false">-AH108</f>
        <v>-15661.6147233976</v>
      </c>
      <c r="AK108" s="140" t="n">
        <f aca="false">-AI108</f>
        <v>578253.903674148</v>
      </c>
      <c r="AL108" s="145" t="n">
        <f aca="false">+AK108/AJ108</f>
        <v>-36.9217295845152</v>
      </c>
    </row>
    <row r="109" customFormat="false" ht="15.95" hidden="false" customHeight="true" outlineLevel="0" collapsed="false">
      <c r="P109" s="219" t="n">
        <f aca="false">+P108+1</f>
        <v>103</v>
      </c>
      <c r="Q109" s="219" t="n">
        <f aca="false">+Q108+1</f>
        <v>102.5</v>
      </c>
      <c r="R109" s="219" t="n">
        <v>2</v>
      </c>
      <c r="S109" s="103" t="n">
        <f aca="false">IF(Q109&lt;$D$6,$D$7,0)</f>
        <v>0</v>
      </c>
      <c r="T109" s="103" t="n">
        <f aca="false">IF(AND(Q109&gt;$D$6,Q109&lt;($D$8+$D$6)),$D$9,0)</f>
        <v>0</v>
      </c>
      <c r="U109" s="103" t="n">
        <f aca="false">IF(AND(Q109&gt;$D$12,Q109&lt;$D$13),$D$14,0)</f>
        <v>0</v>
      </c>
      <c r="V109" s="103" t="n">
        <f aca="false">IF(AND(Q109&gt;$D$15,Q109&lt;$D$16),$D$17,0)</f>
        <v>0</v>
      </c>
      <c r="W109" s="106" t="n">
        <f aca="false">MAX(S109:V109)</f>
        <v>0</v>
      </c>
      <c r="X109" s="106" t="n">
        <f aca="false">'Soil Profile'!N139</f>
        <v>0</v>
      </c>
      <c r="Y109" s="145" t="n">
        <f aca="false">+X109*R109*W109</f>
        <v>0</v>
      </c>
      <c r="Z109" s="220" t="n">
        <f aca="false">+Y109*Q109</f>
        <v>0</v>
      </c>
      <c r="AA109" s="217"/>
      <c r="AB109" s="221" t="n">
        <f aca="false">+Y109*(Q109+$D$35)</f>
        <v>0</v>
      </c>
      <c r="AC109" s="145" t="n">
        <f aca="false">IF(Q109=-$D$35,+(SUM(AB$7:AB108)-SUM(AB110:AB$114))/(Q109+$D$35+0.0001),+(SUM(AB$7:AB108)-SUM(AB110:AB$114))/(Q109+$D$35))</f>
        <v>7277.43835218042</v>
      </c>
      <c r="AD109" s="145" t="n">
        <f aca="false">IF(ABS(AC109)&lt;Y109,SUM(Y$7:Y108)-AC109-SUM(Y110:Y$114),0)</f>
        <v>0</v>
      </c>
      <c r="AF109" s="219" t="n">
        <f aca="false">+AF108+1</f>
        <v>101</v>
      </c>
      <c r="AG109" s="105" t="n">
        <f aca="false">+AF109/$D$10</f>
        <v>2.10416666666667</v>
      </c>
      <c r="AH109" s="140" t="n">
        <f aca="false">SUM(Y$7:Y108)-SUM(Y109:Y$124)</f>
        <v>15661.6147233976</v>
      </c>
      <c r="AI109" s="140" t="n">
        <f aca="false">-SUM(Z$7:Z108)+SUM(Z109:Z$124)</f>
        <v>-578253.903674148</v>
      </c>
      <c r="AJ109" s="140" t="n">
        <f aca="false">-AH109</f>
        <v>-15661.6147233976</v>
      </c>
      <c r="AK109" s="140" t="n">
        <f aca="false">-AI109</f>
        <v>578253.903674148</v>
      </c>
      <c r="AL109" s="145" t="n">
        <f aca="false">+AK109/AJ109</f>
        <v>-36.9217295845152</v>
      </c>
    </row>
    <row r="110" customFormat="false" ht="15.95" hidden="false" customHeight="true" outlineLevel="0" collapsed="false">
      <c r="P110" s="219" t="n">
        <f aca="false">+P109+1</f>
        <v>104</v>
      </c>
      <c r="Q110" s="219" t="n">
        <f aca="false">+Q109+1</f>
        <v>103.5</v>
      </c>
      <c r="R110" s="219" t="n">
        <v>3</v>
      </c>
      <c r="S110" s="103" t="n">
        <f aca="false">IF(Q110&lt;$D$6,$D$7,0)</f>
        <v>0</v>
      </c>
      <c r="T110" s="103" t="n">
        <f aca="false">IF(AND(Q110&gt;$D$6,Q110&lt;($D$8+$D$6)),$D$9,0)</f>
        <v>0</v>
      </c>
      <c r="U110" s="103" t="n">
        <f aca="false">IF(AND(Q110&gt;$D$12,Q110&lt;$D$13),$D$14,0)</f>
        <v>0</v>
      </c>
      <c r="V110" s="103" t="n">
        <f aca="false">IF(AND(Q110&gt;$D$15,Q110&lt;$D$16),$D$17,0)</f>
        <v>0</v>
      </c>
      <c r="W110" s="106" t="n">
        <f aca="false">MAX(S110:V110)</f>
        <v>0</v>
      </c>
      <c r="X110" s="106" t="n">
        <f aca="false">'Soil Profile'!N140</f>
        <v>0</v>
      </c>
      <c r="Y110" s="145" t="n">
        <f aca="false">+X110*R110*W110</f>
        <v>0</v>
      </c>
      <c r="Z110" s="220" t="n">
        <f aca="false">+Y110*Q110</f>
        <v>0</v>
      </c>
      <c r="AA110" s="217"/>
      <c r="AB110" s="221" t="n">
        <f aca="false">+Y110*(Q110+$D$35)</f>
        <v>0</v>
      </c>
      <c r="AC110" s="145" t="n">
        <f aca="false">IF(Q110=-$D$35,+(SUM(AB$7:AB109)-SUM(AB111:AB$114))/(Q110+$D$35+0.0001),+(SUM(AB$7:AB109)-SUM(AB111:AB$114))/(Q110+$D$35))</f>
        <v>7218.51172584697</v>
      </c>
      <c r="AD110" s="145" t="n">
        <f aca="false">IF(ABS(AC110)&lt;Y110,SUM(Y$7:Y109)-AC110-SUM(Y111:Y$114),0)</f>
        <v>0</v>
      </c>
      <c r="AF110" s="219" t="n">
        <f aca="false">+AF109+1</f>
        <v>102</v>
      </c>
      <c r="AG110" s="105" t="n">
        <f aca="false">+AF110/$D$10</f>
        <v>2.125</v>
      </c>
      <c r="AH110" s="140" t="n">
        <f aca="false">SUM(Y$7:Y109)-SUM(Y110:Y$124)</f>
        <v>15661.6147233976</v>
      </c>
      <c r="AI110" s="140" t="n">
        <f aca="false">-SUM(Z$7:Z109)+SUM(Z110:Z$124)</f>
        <v>-578253.903674148</v>
      </c>
      <c r="AJ110" s="140" t="n">
        <f aca="false">-AH110</f>
        <v>-15661.6147233976</v>
      </c>
      <c r="AK110" s="140" t="n">
        <f aca="false">-AI110</f>
        <v>578253.903674148</v>
      </c>
      <c r="AL110" s="145" t="n">
        <f aca="false">+AK110/AJ110</f>
        <v>-36.9217295845152</v>
      </c>
    </row>
    <row r="111" customFormat="false" ht="15.95" hidden="false" customHeight="true" outlineLevel="0" collapsed="false">
      <c r="P111" s="219" t="n">
        <f aca="false">+P110+1</f>
        <v>105</v>
      </c>
      <c r="Q111" s="219" t="n">
        <f aca="false">+Q110+1</f>
        <v>104.5</v>
      </c>
      <c r="R111" s="219" t="n">
        <v>4</v>
      </c>
      <c r="S111" s="103" t="n">
        <f aca="false">IF(Q111&lt;$D$6,$D$7,0)</f>
        <v>0</v>
      </c>
      <c r="T111" s="103" t="n">
        <f aca="false">IF(AND(Q111&gt;$D$6,Q111&lt;($D$8+$D$6)),$D$9,0)</f>
        <v>0</v>
      </c>
      <c r="U111" s="103" t="n">
        <f aca="false">IF(AND(Q111&gt;$D$12,Q111&lt;$D$13),$D$14,0)</f>
        <v>0</v>
      </c>
      <c r="V111" s="103" t="n">
        <f aca="false">IF(AND(Q111&gt;$D$15,Q111&lt;$D$16),$D$17,0)</f>
        <v>0</v>
      </c>
      <c r="W111" s="106" t="n">
        <f aca="false">MAX(S111:V111)</f>
        <v>0</v>
      </c>
      <c r="X111" s="106" t="n">
        <f aca="false">'Soil Profile'!N141</f>
        <v>0</v>
      </c>
      <c r="Y111" s="145" t="n">
        <f aca="false">+X111*R111*W111</f>
        <v>0</v>
      </c>
      <c r="Z111" s="220" t="n">
        <f aca="false">+Y111*Q111</f>
        <v>0</v>
      </c>
      <c r="AA111" s="217"/>
      <c r="AB111" s="221" t="n">
        <f aca="false">+Y111*(Q111+$D$35)</f>
        <v>0</v>
      </c>
      <c r="AC111" s="145" t="n">
        <f aca="false">IF(Q111=-$D$35,+(SUM(AB$7:AB110)-SUM(AB112:AB$114))/(Q111+$D$35+0.0001),+(SUM(AB$7:AB110)-SUM(AB112:AB$114))/(Q111+$D$35))</f>
        <v>7160.53171198475</v>
      </c>
      <c r="AD111" s="145" t="n">
        <f aca="false">IF(ABS(AC111)&lt;Y111,SUM(Y$7:Y110)-AC111-SUM(Y112:Y$114),0)</f>
        <v>0</v>
      </c>
      <c r="AF111" s="219" t="n">
        <f aca="false">+AF110+1</f>
        <v>103</v>
      </c>
      <c r="AG111" s="105" t="n">
        <f aca="false">+AF111/$D$10</f>
        <v>2.14583333333333</v>
      </c>
      <c r="AH111" s="140" t="n">
        <f aca="false">SUM(Y$7:Y110)-SUM(Y111:Y$124)</f>
        <v>15661.6147233976</v>
      </c>
      <c r="AI111" s="140" t="n">
        <f aca="false">-SUM(Z$7:Z110)+SUM(Z111:Z$124)</f>
        <v>-578253.903674148</v>
      </c>
      <c r="AJ111" s="140" t="n">
        <f aca="false">-AH111</f>
        <v>-15661.6147233976</v>
      </c>
      <c r="AK111" s="140" t="n">
        <f aca="false">-AI111</f>
        <v>578253.903674148</v>
      </c>
      <c r="AL111" s="145" t="n">
        <f aca="false">+AK111/AJ111</f>
        <v>-36.9217295845152</v>
      </c>
    </row>
    <row r="112" customFormat="false" ht="15.95" hidden="false" customHeight="true" outlineLevel="0" collapsed="false">
      <c r="P112" s="219" t="n">
        <f aca="false">+P111+1</f>
        <v>106</v>
      </c>
      <c r="Q112" s="219" t="n">
        <f aca="false">+Q111+1</f>
        <v>105.5</v>
      </c>
      <c r="R112" s="219" t="n">
        <v>5</v>
      </c>
      <c r="S112" s="103" t="n">
        <f aca="false">IF(Q112&lt;$D$6,$D$7,0)</f>
        <v>0</v>
      </c>
      <c r="T112" s="103" t="n">
        <f aca="false">IF(AND(Q112&gt;$D$6,Q112&lt;($D$8+$D$6)),$D$9,0)</f>
        <v>0</v>
      </c>
      <c r="U112" s="103" t="n">
        <f aca="false">IF(AND(Q112&gt;$D$12,Q112&lt;$D$13),$D$14,0)</f>
        <v>0</v>
      </c>
      <c r="V112" s="103" t="n">
        <f aca="false">IF(AND(Q112&gt;$D$15,Q112&lt;$D$16),$D$17,0)</f>
        <v>0</v>
      </c>
      <c r="W112" s="106" t="n">
        <f aca="false">MAX(S112:V112)</f>
        <v>0</v>
      </c>
      <c r="X112" s="106" t="n">
        <f aca="false">'Soil Profile'!N142</f>
        <v>0</v>
      </c>
      <c r="Y112" s="145" t="n">
        <f aca="false">+X112*R112*W112</f>
        <v>0</v>
      </c>
      <c r="Z112" s="220" t="n">
        <f aca="false">+Y112*Q112</f>
        <v>0</v>
      </c>
      <c r="AA112" s="217"/>
      <c r="AB112" s="221" t="n">
        <f aca="false">+Y112*(Q112+$D$35)</f>
        <v>0</v>
      </c>
      <c r="AC112" s="145" t="n">
        <f aca="false">IF(Q112=-$D$35,+(SUM(AB$7:AB111)-SUM(AB113:AB$114))/(Q112+$D$35+0.0001),+(SUM(AB$7:AB111)-SUM(AB113:AB$114))/(Q112+$D$35))</f>
        <v>7103.47568240718</v>
      </c>
      <c r="AD112" s="145" t="n">
        <f aca="false">IF(ABS(AC112)&lt;Y112,SUM(Y$7:Y111)-AC112-SUM(Y113:Y$114),0)</f>
        <v>0</v>
      </c>
      <c r="AF112" s="219" t="n">
        <f aca="false">+AF111+1</f>
        <v>104</v>
      </c>
      <c r="AG112" s="105" t="n">
        <f aca="false">+AF112/$D$10</f>
        <v>2.16666666666667</v>
      </c>
      <c r="AH112" s="140" t="n">
        <f aca="false">SUM(Y$7:Y111)-SUM(Y112:Y$124)</f>
        <v>15661.6147233976</v>
      </c>
      <c r="AI112" s="140" t="n">
        <f aca="false">-SUM(Z$7:Z111)+SUM(Z112:Z$124)</f>
        <v>-578253.903674148</v>
      </c>
      <c r="AJ112" s="140" t="n">
        <f aca="false">-AH112</f>
        <v>-15661.6147233976</v>
      </c>
      <c r="AK112" s="140" t="n">
        <f aca="false">-AI112</f>
        <v>578253.903674148</v>
      </c>
      <c r="AL112" s="145" t="n">
        <f aca="false">+AK112/AJ112</f>
        <v>-36.9217295845152</v>
      </c>
    </row>
    <row r="113" customFormat="false" ht="15.95" hidden="false" customHeight="true" outlineLevel="0" collapsed="false">
      <c r="P113" s="219" t="n">
        <f aca="false">+P112+1</f>
        <v>107</v>
      </c>
      <c r="Q113" s="219" t="n">
        <f aca="false">+Q112+1</f>
        <v>106.5</v>
      </c>
      <c r="R113" s="219" t="n">
        <v>6</v>
      </c>
      <c r="S113" s="103" t="n">
        <f aca="false">IF(Q113&lt;$D$6,$D$7,0)</f>
        <v>0</v>
      </c>
      <c r="T113" s="103" t="n">
        <f aca="false">IF(AND(Q113&gt;$D$6,Q113&lt;($D$8+$D$6)),$D$9,0)</f>
        <v>0</v>
      </c>
      <c r="U113" s="103" t="n">
        <f aca="false">IF(AND(Q113&gt;$D$12,Q113&lt;$D$13),$D$14,0)</f>
        <v>0</v>
      </c>
      <c r="V113" s="103" t="n">
        <f aca="false">IF(AND(Q113&gt;$D$15,Q113&lt;$D$16),$D$17,0)</f>
        <v>0</v>
      </c>
      <c r="W113" s="106" t="n">
        <f aca="false">MAX(S113:V113)</f>
        <v>0</v>
      </c>
      <c r="X113" s="106" t="n">
        <f aca="false">'Soil Profile'!N143</f>
        <v>0</v>
      </c>
      <c r="Y113" s="145" t="n">
        <f aca="false">+X113*R113*W113</f>
        <v>0</v>
      </c>
      <c r="Z113" s="220" t="n">
        <f aca="false">+Y113*Q113</f>
        <v>0</v>
      </c>
      <c r="AA113" s="217"/>
      <c r="AB113" s="221" t="n">
        <f aca="false">+Y113*(Q113+$D$35)</f>
        <v>0</v>
      </c>
      <c r="AC113" s="145" t="n">
        <f aca="false">IF(Q113=-$D$35,+(SUM(AB$7:AB112)-SUM(AB114:AB$114))/(Q113+$D$35+0.0001),+(SUM(AB$7:AB112)-SUM(AB114:AB$114))/(Q113+$D$35))</f>
        <v>7047.32172444349</v>
      </c>
      <c r="AD113" s="145" t="n">
        <f aca="false">IF(ABS(AC113)&lt;Y113,SUM(Y$7:Y112)-AC113-SUM(Y114:Y$114),0)</f>
        <v>0</v>
      </c>
      <c r="AF113" s="219" t="n">
        <f aca="false">+AF112+1</f>
        <v>105</v>
      </c>
      <c r="AG113" s="105" t="n">
        <f aca="false">+AF113/$D$10</f>
        <v>2.1875</v>
      </c>
      <c r="AH113" s="140" t="n">
        <f aca="false">SUM(Y$7:Y112)-SUM(Y113:Y$124)</f>
        <v>15661.6147233976</v>
      </c>
      <c r="AI113" s="140" t="n">
        <f aca="false">-SUM(Z$7:Z112)+SUM(Z113:Z$124)</f>
        <v>-578253.903674148</v>
      </c>
      <c r="AJ113" s="140" t="n">
        <f aca="false">-AH113</f>
        <v>-15661.6147233976</v>
      </c>
      <c r="AK113" s="140" t="n">
        <f aca="false">-AI113</f>
        <v>578253.903674148</v>
      </c>
      <c r="AL113" s="145" t="n">
        <f aca="false">+AK113/AJ113</f>
        <v>-36.9217295845152</v>
      </c>
    </row>
    <row r="114" customFormat="false" ht="15.95" hidden="false" customHeight="true" outlineLevel="0" collapsed="false">
      <c r="P114" s="219" t="n">
        <f aca="false">+P113+1</f>
        <v>108</v>
      </c>
      <c r="Q114" s="219" t="n">
        <f aca="false">+Q113+1</f>
        <v>107.5</v>
      </c>
      <c r="R114" s="219" t="n">
        <v>7</v>
      </c>
      <c r="S114" s="103" t="n">
        <f aca="false">IF(Q114&lt;$D$6,$D$7,0)</f>
        <v>0</v>
      </c>
      <c r="T114" s="103" t="n">
        <f aca="false">IF(AND(Q114&gt;$D$6,Q114&lt;($D$8+$D$6)),$D$9,0)</f>
        <v>0</v>
      </c>
      <c r="U114" s="103" t="n">
        <f aca="false">IF(AND(Q114&gt;$D$12,Q114&lt;$D$13),$D$14,0)</f>
        <v>0</v>
      </c>
      <c r="V114" s="103" t="n">
        <f aca="false">IF(AND(Q114&gt;$D$15,Q114&lt;$D$16),$D$17,0)</f>
        <v>0</v>
      </c>
      <c r="W114" s="106" t="n">
        <f aca="false">MAX(S114:V114)</f>
        <v>0</v>
      </c>
      <c r="X114" s="106" t="n">
        <f aca="false">'Soil Profile'!N144</f>
        <v>0</v>
      </c>
      <c r="Y114" s="145" t="n">
        <f aca="false">+X114*R114*W114</f>
        <v>0</v>
      </c>
      <c r="Z114" s="220" t="n">
        <f aca="false">+Y114*Q114</f>
        <v>0</v>
      </c>
      <c r="AA114" s="217"/>
      <c r="AB114" s="221" t="n">
        <f aca="false">+Y114*(Q114+$D$35)</f>
        <v>0</v>
      </c>
      <c r="AC114" s="145" t="n">
        <f aca="false">IF(Q114=-$D$35,+(SUM(AB$7:AB113)-SUM(AB$114:AB115))/(Q114+$D$35+0.0001),+(SUM(AB$7:AB113)-SUM(AB$114:AB115))/(Q114+$D$35))</f>
        <v>6992.04861287922</v>
      </c>
      <c r="AD114" s="145" t="n">
        <f aca="false">IF(ABS(AC114)&lt;Y114,SUM(Y$7:Y113)-AC114-SUM(Y$114:Y115),0)</f>
        <v>0</v>
      </c>
      <c r="AF114" s="219" t="n">
        <f aca="false">+AF113+1</f>
        <v>106</v>
      </c>
      <c r="AG114" s="105" t="n">
        <f aca="false">+AF114/$D$10</f>
        <v>2.20833333333333</v>
      </c>
      <c r="AH114" s="140" t="n">
        <f aca="false">SUM(Y$7:Y113)-SUM(Y114:Y$124)</f>
        <v>15661.6147233976</v>
      </c>
      <c r="AI114" s="140" t="n">
        <f aca="false">-SUM(Z$7:Z113)+SUM(Z114:Z$124)</f>
        <v>-578253.903674148</v>
      </c>
      <c r="AJ114" s="140" t="n">
        <f aca="false">-AH114</f>
        <v>-15661.6147233976</v>
      </c>
      <c r="AK114" s="140" t="n">
        <f aca="false">-AI114</f>
        <v>578253.903674148</v>
      </c>
      <c r="AL114" s="145" t="n">
        <f aca="false">+AK114/AJ114</f>
        <v>-36.9217295845152</v>
      </c>
    </row>
    <row r="115" customFormat="false" ht="15.95" hidden="false" customHeight="true" outlineLevel="0" collapsed="false">
      <c r="AD115" s="145" t="n">
        <f aca="false">SUM(AD7:AD114)</f>
        <v>1694.11160301464</v>
      </c>
      <c r="AF115" s="219" t="n">
        <f aca="false">+AF114+1</f>
        <v>107</v>
      </c>
      <c r="AG115" s="105" t="n">
        <f aca="false">+AF115/$D$10</f>
        <v>2.22916666666667</v>
      </c>
      <c r="AH115" s="140" t="n">
        <f aca="false">SUM(Y$7:Y114)-SUM(Y115:Y$124)</f>
        <v>15661.6147233976</v>
      </c>
      <c r="AI115" s="140" t="n">
        <f aca="false">-SUM(Z$7:Z114)+SUM(Z115:Z$124)</f>
        <v>-578253.903674148</v>
      </c>
      <c r="AJ115" s="140" t="n">
        <f aca="false">-AH115</f>
        <v>-15661.6147233976</v>
      </c>
      <c r="AK115" s="140" t="n">
        <f aca="false">-AI115</f>
        <v>578253.903674148</v>
      </c>
      <c r="AL115" s="145" t="n">
        <f aca="false">+AK115/AJ115</f>
        <v>-36.9217295845152</v>
      </c>
    </row>
    <row r="116" customFormat="false" ht="15.95" hidden="false" customHeight="true" outlineLevel="0" collapsed="false">
      <c r="AG116" s="243"/>
      <c r="AH116" s="176"/>
      <c r="AI116" s="176"/>
      <c r="AJ116" s="176"/>
      <c r="AK116" s="176"/>
    </row>
    <row r="117" customFormat="false" ht="15.95" hidden="false" customHeight="true" outlineLevel="0" collapsed="false">
      <c r="AG117" s="243"/>
      <c r="AH117" s="176"/>
      <c r="AI117" s="176"/>
      <c r="AJ117" s="176"/>
      <c r="AK117" s="176"/>
    </row>
    <row r="118" customFormat="false" ht="15.95" hidden="false" customHeight="true" outlineLevel="0" collapsed="false">
      <c r="AG118" s="243"/>
      <c r="AH118" s="176"/>
      <c r="AI118" s="176"/>
      <c r="AJ118" s="176"/>
      <c r="AK118" s="176"/>
    </row>
    <row r="119" customFormat="false" ht="15.95" hidden="false" customHeight="true" outlineLevel="0" collapsed="false">
      <c r="AG119" s="243"/>
      <c r="AH119" s="176"/>
      <c r="AI119" s="176"/>
      <c r="AJ119" s="176"/>
      <c r="AK119" s="176"/>
    </row>
    <row r="120" customFormat="false" ht="12.75" hidden="false" customHeight="false" outlineLevel="0" collapsed="false">
      <c r="AG120" s="243"/>
      <c r="AH120" s="176"/>
      <c r="AI120" s="176"/>
      <c r="AJ120" s="176"/>
      <c r="AK120" s="176"/>
    </row>
    <row r="121" customFormat="false" ht="12.75" hidden="false" customHeight="false" outlineLevel="0" collapsed="false">
      <c r="AG121" s="243"/>
      <c r="AH121" s="176"/>
      <c r="AI121" s="176"/>
      <c r="AJ121" s="176"/>
      <c r="AK121" s="176"/>
    </row>
    <row r="122" customFormat="false" ht="12.75" hidden="false" customHeight="false" outlineLevel="0" collapsed="false">
      <c r="AG122" s="243"/>
      <c r="AH122" s="176"/>
      <c r="AI122" s="176"/>
      <c r="AJ122" s="176"/>
      <c r="AK122" s="176"/>
    </row>
    <row r="123" customFormat="false" ht="12.75" hidden="false" customHeight="false" outlineLevel="0" collapsed="false">
      <c r="AG123" s="243"/>
      <c r="AH123" s="176"/>
      <c r="AI123" s="176"/>
      <c r="AJ123" s="176"/>
      <c r="AK123" s="176"/>
    </row>
    <row r="124" customFormat="false" ht="12.75" hidden="false" customHeight="false" outlineLevel="0" collapsed="false">
      <c r="AG124" s="243"/>
      <c r="AH124" s="176"/>
      <c r="AI124" s="176"/>
      <c r="AJ124" s="176"/>
      <c r="AK124" s="176"/>
      <c r="AL124" s="180"/>
    </row>
    <row r="125" customFormat="false" ht="12.75" hidden="false" customHeight="false" outlineLevel="0" collapsed="false">
      <c r="AG125" s="243"/>
      <c r="AH125" s="176"/>
      <c r="AI125" s="176"/>
      <c r="AJ125" s="176"/>
      <c r="AK125" s="176"/>
      <c r="AL125" s="180"/>
    </row>
    <row r="126" customFormat="false" ht="12.75" hidden="false" customHeight="false" outlineLevel="0" collapsed="false">
      <c r="AG126" s="243"/>
      <c r="AH126" s="176"/>
      <c r="AI126" s="176"/>
      <c r="AJ126" s="176"/>
      <c r="AK126" s="176"/>
      <c r="AL126" s="180"/>
    </row>
    <row r="127" customFormat="false" ht="12.75" hidden="false" customHeight="false" outlineLevel="0" collapsed="false">
      <c r="AG127" s="243"/>
      <c r="AH127" s="176"/>
      <c r="AI127" s="176"/>
      <c r="AJ127" s="176"/>
      <c r="AK127" s="176"/>
      <c r="AL127" s="180"/>
    </row>
    <row r="128" customFormat="false" ht="12.75" hidden="false" customHeight="false" outlineLevel="0" collapsed="false">
      <c r="AG128" s="243"/>
      <c r="AH128" s="176"/>
      <c r="AI128" s="176"/>
      <c r="AJ128" s="176"/>
      <c r="AK128" s="176"/>
      <c r="AL128" s="180"/>
    </row>
    <row r="129" customFormat="false" ht="12.75" hidden="false" customHeight="false" outlineLevel="0" collapsed="false">
      <c r="AG129" s="243"/>
      <c r="AH129" s="176"/>
      <c r="AI129" s="176"/>
      <c r="AJ129" s="176"/>
      <c r="AK129" s="176"/>
      <c r="AL129" s="180"/>
    </row>
    <row r="130" customFormat="false" ht="12.75" hidden="false" customHeight="false" outlineLevel="0" collapsed="false">
      <c r="AG130" s="243"/>
      <c r="AH130" s="176"/>
      <c r="AI130" s="176"/>
      <c r="AJ130" s="176"/>
      <c r="AK130" s="176"/>
      <c r="AL130" s="180"/>
    </row>
    <row r="131" customFormat="false" ht="12.75" hidden="false" customHeight="false" outlineLevel="0" collapsed="false">
      <c r="AG131" s="243"/>
      <c r="AH131" s="176"/>
      <c r="AI131" s="176"/>
      <c r="AJ131" s="176"/>
      <c r="AK131" s="176"/>
      <c r="AL131" s="180"/>
    </row>
    <row r="132" customFormat="false" ht="12.75" hidden="false" customHeight="false" outlineLevel="0" collapsed="false">
      <c r="AG132" s="243"/>
      <c r="AH132" s="176"/>
      <c r="AI132" s="176"/>
      <c r="AJ132" s="176"/>
      <c r="AK132" s="176"/>
      <c r="AL132" s="180"/>
    </row>
    <row r="133" customFormat="false" ht="12.75" hidden="false" customHeight="false" outlineLevel="0" collapsed="false">
      <c r="AG133" s="243"/>
      <c r="AH133" s="176"/>
      <c r="AI133" s="176"/>
      <c r="AJ133" s="176"/>
      <c r="AK133" s="176"/>
      <c r="AL133" s="180"/>
    </row>
    <row r="134" customFormat="false" ht="12.75" hidden="false" customHeight="false" outlineLevel="0" collapsed="false">
      <c r="AG134" s="243"/>
      <c r="AH134" s="176"/>
      <c r="AI134" s="176"/>
      <c r="AJ134" s="176"/>
      <c r="AK134" s="176"/>
      <c r="AL134" s="180"/>
    </row>
    <row r="135" customFormat="false" ht="12.75" hidden="false" customHeight="false" outlineLevel="0" collapsed="false">
      <c r="AG135" s="243"/>
      <c r="AH135" s="176"/>
      <c r="AI135" s="176"/>
      <c r="AJ135" s="176"/>
      <c r="AK135" s="176"/>
      <c r="AL135" s="180"/>
    </row>
    <row r="136" customFormat="false" ht="12.75" hidden="false" customHeight="false" outlineLevel="0" collapsed="false">
      <c r="AG136" s="243"/>
      <c r="AH136" s="176"/>
      <c r="AI136" s="176"/>
      <c r="AJ136" s="176"/>
      <c r="AK136" s="176"/>
      <c r="AL136" s="180"/>
    </row>
    <row r="137" customFormat="false" ht="12.75" hidden="false" customHeight="false" outlineLevel="0" collapsed="false">
      <c r="AG137" s="243"/>
      <c r="AH137" s="176"/>
      <c r="AI137" s="176"/>
      <c r="AJ137" s="176"/>
      <c r="AK137" s="176"/>
      <c r="AL137" s="180"/>
    </row>
    <row r="138" customFormat="false" ht="12.75" hidden="false" customHeight="false" outlineLevel="0" collapsed="false">
      <c r="AG138" s="243"/>
      <c r="AH138" s="176"/>
      <c r="AI138" s="176"/>
      <c r="AJ138" s="176"/>
      <c r="AK138" s="176"/>
      <c r="AL138" s="180"/>
    </row>
    <row r="139" customFormat="false" ht="12.75" hidden="false" customHeight="false" outlineLevel="0" collapsed="false">
      <c r="AG139" s="243"/>
      <c r="AH139" s="176"/>
      <c r="AI139" s="176"/>
      <c r="AJ139" s="176"/>
      <c r="AK139" s="176"/>
      <c r="AL139" s="180"/>
    </row>
    <row r="140" customFormat="false" ht="12.75" hidden="false" customHeight="false" outlineLevel="0" collapsed="false">
      <c r="AG140" s="243"/>
      <c r="AH140" s="176"/>
      <c r="AI140" s="176"/>
      <c r="AJ140" s="176"/>
      <c r="AK140" s="176"/>
      <c r="AL140" s="180"/>
    </row>
    <row r="141" customFormat="false" ht="12.75" hidden="false" customHeight="false" outlineLevel="0" collapsed="false">
      <c r="AG141" s="243"/>
      <c r="AH141" s="176"/>
      <c r="AI141" s="176"/>
      <c r="AJ141" s="176"/>
      <c r="AK141" s="176"/>
      <c r="AL141" s="180"/>
    </row>
    <row r="142" customFormat="false" ht="12.75" hidden="false" customHeight="false" outlineLevel="0" collapsed="false">
      <c r="AG142" s="243"/>
      <c r="AH142" s="176"/>
      <c r="AI142" s="176"/>
      <c r="AJ142" s="176"/>
      <c r="AK142" s="176"/>
      <c r="AL142" s="180"/>
    </row>
    <row r="143" customFormat="false" ht="12.75" hidden="false" customHeight="false" outlineLevel="0" collapsed="false">
      <c r="AG143" s="243"/>
      <c r="AH143" s="176"/>
      <c r="AI143" s="176"/>
      <c r="AJ143" s="176"/>
      <c r="AK143" s="176"/>
      <c r="AL143" s="180"/>
    </row>
    <row r="144" customFormat="false" ht="12.75" hidden="false" customHeight="false" outlineLevel="0" collapsed="false">
      <c r="AG144" s="243"/>
      <c r="AH144" s="176"/>
      <c r="AI144" s="176"/>
      <c r="AJ144" s="176"/>
    </row>
    <row r="145" customFormat="false" ht="12.75" hidden="false" customHeight="false" outlineLevel="0" collapsed="false">
      <c r="AG145" s="243"/>
      <c r="AH145" s="176"/>
      <c r="AI145" s="176"/>
      <c r="AJ145" s="176"/>
    </row>
    <row r="146" customFormat="false" ht="12.75" hidden="false" customHeight="false" outlineLevel="0" collapsed="false">
      <c r="AG146" s="243"/>
      <c r="AH146" s="176"/>
      <c r="AI146" s="176"/>
      <c r="AJ146" s="176"/>
    </row>
    <row r="147" customFormat="false" ht="12.75" hidden="false" customHeight="false" outlineLevel="0" collapsed="false">
      <c r="AG147" s="243"/>
      <c r="AH147" s="176"/>
      <c r="AI147" s="176"/>
      <c r="AJ147" s="176"/>
    </row>
    <row r="148" customFormat="false" ht="12.75" hidden="false" customHeight="false" outlineLevel="0" collapsed="false">
      <c r="AG148" s="243"/>
      <c r="AH148" s="176"/>
      <c r="AI148" s="176"/>
      <c r="AJ148" s="176"/>
    </row>
    <row r="149" customFormat="false" ht="12.75" hidden="false" customHeight="false" outlineLevel="0" collapsed="false">
      <c r="AG149" s="243"/>
      <c r="AH149" s="176"/>
      <c r="AI149" s="176"/>
      <c r="AJ149" s="176"/>
    </row>
    <row r="150" customFormat="false" ht="12.75" hidden="false" customHeight="false" outlineLevel="0" collapsed="false">
      <c r="AG150" s="243"/>
      <c r="AH150" s="176"/>
      <c r="AI150" s="176"/>
      <c r="AJ150" s="176"/>
    </row>
    <row r="151" customFormat="false" ht="12.75" hidden="false" customHeight="false" outlineLevel="0" collapsed="false">
      <c r="AG151" s="243"/>
      <c r="AH151" s="176"/>
      <c r="AI151" s="176"/>
      <c r="AJ151" s="176"/>
    </row>
    <row r="152" customFormat="false" ht="12.75" hidden="false" customHeight="false" outlineLevel="0" collapsed="false">
      <c r="AG152" s="243"/>
      <c r="AH152" s="176"/>
      <c r="AI152" s="176"/>
      <c r="AJ152" s="176"/>
    </row>
    <row r="153" customFormat="false" ht="12.75" hidden="false" customHeight="false" outlineLevel="0" collapsed="false">
      <c r="AG153" s="243"/>
      <c r="AH153" s="176"/>
      <c r="AI153" s="176"/>
      <c r="AJ153" s="176"/>
    </row>
    <row r="154" customFormat="false" ht="12.75" hidden="false" customHeight="false" outlineLevel="0" collapsed="false">
      <c r="AG154" s="243"/>
      <c r="AH154" s="176"/>
      <c r="AI154" s="176"/>
      <c r="AJ154" s="176"/>
    </row>
    <row r="155" customFormat="false" ht="12.75" hidden="false" customHeight="false" outlineLevel="0" collapsed="false">
      <c r="AG155" s="243"/>
      <c r="AH155" s="176"/>
      <c r="AI155" s="176"/>
      <c r="AJ155" s="176"/>
    </row>
    <row r="156" customFormat="false" ht="12.75" hidden="false" customHeight="false" outlineLevel="0" collapsed="false">
      <c r="AG156" s="243"/>
      <c r="AH156" s="176"/>
      <c r="AI156" s="176"/>
      <c r="AJ156" s="176"/>
    </row>
    <row r="157" customFormat="false" ht="12.75" hidden="false" customHeight="false" outlineLevel="0" collapsed="false">
      <c r="AG157" s="243"/>
      <c r="AH157" s="176"/>
      <c r="AI157" s="176"/>
      <c r="AJ157" s="176"/>
    </row>
    <row r="158" customFormat="false" ht="12.75" hidden="false" customHeight="false" outlineLevel="0" collapsed="false">
      <c r="AG158" s="243"/>
      <c r="AH158" s="176"/>
      <c r="AI158" s="176"/>
      <c r="AJ158" s="176"/>
    </row>
    <row r="159" customFormat="false" ht="12.75" hidden="false" customHeight="false" outlineLevel="0" collapsed="false">
      <c r="AG159" s="243"/>
      <c r="AH159" s="176"/>
      <c r="AI159" s="176"/>
      <c r="AJ159" s="176"/>
    </row>
    <row r="160" customFormat="false" ht="12.75" hidden="false" customHeight="false" outlineLevel="0" collapsed="false">
      <c r="AG160" s="243"/>
      <c r="AH160" s="176"/>
      <c r="AI160" s="176"/>
      <c r="AJ160" s="176"/>
    </row>
    <row r="161" customFormat="false" ht="12.75" hidden="false" customHeight="false" outlineLevel="0" collapsed="false">
      <c r="AG161" s="243"/>
      <c r="AH161" s="176"/>
      <c r="AI161" s="176"/>
      <c r="AJ161" s="176"/>
    </row>
    <row r="162" customFormat="false" ht="12.75" hidden="false" customHeight="false" outlineLevel="0" collapsed="false">
      <c r="AG162" s="243"/>
      <c r="AH162" s="176"/>
      <c r="AI162" s="176"/>
      <c r="AJ162" s="176"/>
    </row>
    <row r="163" customFormat="false" ht="12.75" hidden="false" customHeight="false" outlineLevel="0" collapsed="false">
      <c r="AG163" s="243"/>
      <c r="AH163" s="176"/>
      <c r="AI163" s="176"/>
      <c r="AJ163" s="176"/>
    </row>
    <row r="164" customFormat="false" ht="12.75" hidden="false" customHeight="false" outlineLevel="0" collapsed="false">
      <c r="AG164" s="243"/>
      <c r="AH164" s="176"/>
      <c r="AI164" s="176"/>
      <c r="AJ164" s="176"/>
    </row>
    <row r="165" customFormat="false" ht="12.75" hidden="false" customHeight="false" outlineLevel="0" collapsed="false">
      <c r="AG165" s="243"/>
      <c r="AH165" s="176"/>
      <c r="AI165" s="176"/>
      <c r="AJ165" s="176"/>
    </row>
    <row r="166" customFormat="false" ht="12.75" hidden="false" customHeight="false" outlineLevel="0" collapsed="false">
      <c r="AG166" s="243"/>
      <c r="AH166" s="176"/>
      <c r="AI166" s="176"/>
      <c r="AJ166" s="176"/>
    </row>
    <row r="167" customFormat="false" ht="12.75" hidden="false" customHeight="false" outlineLevel="0" collapsed="false">
      <c r="AG167" s="243"/>
      <c r="AH167" s="176"/>
      <c r="AI167" s="176"/>
      <c r="AJ167" s="176"/>
    </row>
    <row r="168" customFormat="false" ht="12.75" hidden="false" customHeight="false" outlineLevel="0" collapsed="false">
      <c r="AG168" s="243"/>
      <c r="AH168" s="176"/>
      <c r="AI168" s="176"/>
      <c r="AJ168" s="176"/>
    </row>
    <row r="169" customFormat="false" ht="12.75" hidden="false" customHeight="false" outlineLevel="0" collapsed="false">
      <c r="AG169" s="243"/>
      <c r="AH169" s="176"/>
      <c r="AI169" s="176"/>
      <c r="AJ169" s="176"/>
    </row>
    <row r="170" customFormat="false" ht="12.75" hidden="false" customHeight="false" outlineLevel="0" collapsed="false">
      <c r="AG170" s="243"/>
      <c r="AH170" s="176"/>
      <c r="AI170" s="176"/>
      <c r="AJ170" s="176"/>
    </row>
    <row r="171" customFormat="false" ht="12.75" hidden="false" customHeight="false" outlineLevel="0" collapsed="false">
      <c r="AG171" s="243"/>
      <c r="AH171" s="176"/>
      <c r="AI171" s="176"/>
      <c r="AJ171" s="176"/>
    </row>
    <row r="172" customFormat="false" ht="12.75" hidden="false" customHeight="false" outlineLevel="0" collapsed="false">
      <c r="AG172" s="243"/>
      <c r="AH172" s="176"/>
      <c r="AI172" s="176"/>
      <c r="AJ172" s="176"/>
    </row>
    <row r="173" customFormat="false" ht="12.75" hidden="false" customHeight="false" outlineLevel="0" collapsed="false">
      <c r="AG173" s="243"/>
      <c r="AH173" s="176"/>
      <c r="AI173" s="176"/>
      <c r="AJ173" s="176"/>
    </row>
    <row r="174" customFormat="false" ht="12.75" hidden="false" customHeight="false" outlineLevel="0" collapsed="false">
      <c r="AG174" s="243"/>
      <c r="AH174" s="176"/>
      <c r="AI174" s="176"/>
      <c r="AJ174" s="176"/>
    </row>
    <row r="175" customFormat="false" ht="12.75" hidden="false" customHeight="false" outlineLevel="0" collapsed="false">
      <c r="AG175" s="243"/>
      <c r="AH175" s="176"/>
      <c r="AI175" s="176"/>
      <c r="AJ175" s="176"/>
    </row>
    <row r="176" customFormat="false" ht="12.75" hidden="false" customHeight="false" outlineLevel="0" collapsed="false">
      <c r="AG176" s="243"/>
      <c r="AH176" s="176"/>
      <c r="AI176" s="176"/>
      <c r="AJ176" s="176"/>
    </row>
    <row r="177" customFormat="false" ht="12.75" hidden="false" customHeight="false" outlineLevel="0" collapsed="false">
      <c r="AG177" s="243"/>
      <c r="AH177" s="176"/>
      <c r="AI177" s="176"/>
      <c r="AJ177" s="176"/>
    </row>
    <row r="178" customFormat="false" ht="12.75" hidden="false" customHeight="false" outlineLevel="0" collapsed="false">
      <c r="AG178" s="243"/>
      <c r="AH178" s="176"/>
      <c r="AI178" s="176"/>
      <c r="AJ178" s="176"/>
    </row>
    <row r="179" customFormat="false" ht="12.75" hidden="false" customHeight="false" outlineLevel="0" collapsed="false">
      <c r="AG179" s="243"/>
      <c r="AH179" s="176"/>
      <c r="AI179" s="176"/>
      <c r="AJ179" s="176"/>
    </row>
    <row r="180" customFormat="false" ht="12.75" hidden="false" customHeight="false" outlineLevel="0" collapsed="false">
      <c r="AG180" s="243"/>
      <c r="AH180" s="176"/>
      <c r="AI180" s="176"/>
      <c r="AJ180" s="176"/>
    </row>
    <row r="181" customFormat="false" ht="12.75" hidden="false" customHeight="false" outlineLevel="0" collapsed="false">
      <c r="AG181" s="243"/>
      <c r="AH181" s="176"/>
      <c r="AI181" s="176"/>
      <c r="AJ181" s="176"/>
    </row>
    <row r="182" customFormat="false" ht="12.75" hidden="false" customHeight="false" outlineLevel="0" collapsed="false">
      <c r="AG182" s="243"/>
      <c r="AH182" s="176"/>
      <c r="AI182" s="176"/>
      <c r="AJ182" s="176"/>
    </row>
    <row r="183" customFormat="false" ht="12.75" hidden="false" customHeight="false" outlineLevel="0" collapsed="false">
      <c r="AG183" s="243"/>
      <c r="AH183" s="176"/>
      <c r="AI183" s="176"/>
      <c r="AJ183" s="176"/>
    </row>
    <row r="184" customFormat="false" ht="12.75" hidden="false" customHeight="false" outlineLevel="0" collapsed="false">
      <c r="AG184" s="243"/>
      <c r="AH184" s="176"/>
      <c r="AI184" s="176"/>
      <c r="AJ184" s="176"/>
    </row>
    <row r="185" customFormat="false" ht="12.75" hidden="false" customHeight="false" outlineLevel="0" collapsed="false">
      <c r="AG185" s="243"/>
      <c r="AH185" s="176"/>
      <c r="AI185" s="176"/>
      <c r="AJ185" s="176"/>
    </row>
    <row r="186" customFormat="false" ht="12.75" hidden="false" customHeight="false" outlineLevel="0" collapsed="false">
      <c r="AG186" s="243"/>
      <c r="AH186" s="176"/>
      <c r="AI186" s="176"/>
      <c r="AJ186" s="176"/>
    </row>
    <row r="187" customFormat="false" ht="12.75" hidden="false" customHeight="false" outlineLevel="0" collapsed="false">
      <c r="AG187" s="243"/>
      <c r="AH187" s="176"/>
      <c r="AI187" s="176"/>
      <c r="AJ187" s="176"/>
    </row>
    <row r="188" customFormat="false" ht="12.75" hidden="false" customHeight="false" outlineLevel="0" collapsed="false">
      <c r="AG188" s="243"/>
      <c r="AH188" s="176"/>
      <c r="AI188" s="176"/>
      <c r="AJ188" s="176"/>
    </row>
    <row r="189" customFormat="false" ht="12.75" hidden="false" customHeight="false" outlineLevel="0" collapsed="false">
      <c r="AG189" s="243"/>
      <c r="AH189" s="176"/>
      <c r="AI189" s="176"/>
      <c r="AJ189" s="176"/>
    </row>
    <row r="190" customFormat="false" ht="12.75" hidden="false" customHeight="false" outlineLevel="0" collapsed="false">
      <c r="AG190" s="243"/>
      <c r="AH190" s="176"/>
      <c r="AI190" s="176"/>
      <c r="AJ190" s="176"/>
    </row>
    <row r="191" customFormat="false" ht="12.75" hidden="false" customHeight="false" outlineLevel="0" collapsed="false">
      <c r="AG191" s="243"/>
      <c r="AH191" s="176"/>
      <c r="AI191" s="176"/>
      <c r="AJ191" s="176"/>
    </row>
    <row r="192" customFormat="false" ht="12.75" hidden="false" customHeight="false" outlineLevel="0" collapsed="false">
      <c r="AG192" s="243"/>
      <c r="AH192" s="176"/>
      <c r="AI192" s="176"/>
      <c r="AJ192" s="176"/>
    </row>
    <row r="193" customFormat="false" ht="12.75" hidden="false" customHeight="false" outlineLevel="0" collapsed="false">
      <c r="AG193" s="243"/>
      <c r="AH193" s="176"/>
      <c r="AI193" s="176"/>
      <c r="AJ193" s="176"/>
    </row>
    <row r="194" customFormat="false" ht="12.75" hidden="false" customHeight="false" outlineLevel="0" collapsed="false">
      <c r="AG194" s="243"/>
      <c r="AH194" s="176"/>
      <c r="AI194" s="176"/>
      <c r="AJ194" s="176"/>
    </row>
    <row r="195" customFormat="false" ht="12.75" hidden="false" customHeight="false" outlineLevel="0" collapsed="false">
      <c r="AG195" s="243"/>
      <c r="AH195" s="176"/>
      <c r="AI195" s="176"/>
      <c r="AJ195" s="176"/>
    </row>
    <row r="196" customFormat="false" ht="12.75" hidden="false" customHeight="false" outlineLevel="0" collapsed="false">
      <c r="AG196" s="243"/>
      <c r="AH196" s="176"/>
      <c r="AI196" s="176"/>
      <c r="AJ196" s="176"/>
    </row>
    <row r="197" customFormat="false" ht="12.75" hidden="false" customHeight="false" outlineLevel="0" collapsed="false">
      <c r="AG197" s="243"/>
      <c r="AH197" s="176"/>
      <c r="AI197" s="176"/>
      <c r="AJ197" s="176"/>
    </row>
    <row r="198" customFormat="false" ht="12.75" hidden="false" customHeight="false" outlineLevel="0" collapsed="false">
      <c r="AG198" s="243"/>
      <c r="AH198" s="176"/>
      <c r="AI198" s="176"/>
      <c r="AJ198" s="176"/>
    </row>
    <row r="199" customFormat="false" ht="12.75" hidden="false" customHeight="false" outlineLevel="0" collapsed="false">
      <c r="AG199" s="243"/>
      <c r="AH199" s="176"/>
      <c r="AI199" s="176"/>
      <c r="AJ199" s="176"/>
    </row>
    <row r="200" customFormat="false" ht="12.75" hidden="false" customHeight="false" outlineLevel="0" collapsed="false">
      <c r="AG200" s="243"/>
      <c r="AH200" s="176"/>
      <c r="AI200" s="176"/>
      <c r="AJ200" s="176"/>
    </row>
    <row r="201" customFormat="false" ht="12.75" hidden="false" customHeight="false" outlineLevel="0" collapsed="false">
      <c r="AG201" s="243"/>
      <c r="AH201" s="176"/>
      <c r="AI201" s="176"/>
      <c r="AJ201" s="176"/>
    </row>
    <row r="202" customFormat="false" ht="12.75" hidden="false" customHeight="false" outlineLevel="0" collapsed="false">
      <c r="AG202" s="243"/>
      <c r="AH202" s="176"/>
      <c r="AI202" s="176"/>
      <c r="AJ202" s="176"/>
    </row>
    <row r="203" customFormat="false" ht="12.75" hidden="false" customHeight="false" outlineLevel="0" collapsed="false">
      <c r="AG203" s="243"/>
      <c r="AH203" s="176"/>
      <c r="AI203" s="176"/>
      <c r="AJ203" s="176"/>
    </row>
    <row r="204" customFormat="false" ht="12.75" hidden="false" customHeight="false" outlineLevel="0" collapsed="false">
      <c r="AG204" s="243"/>
      <c r="AH204" s="176"/>
      <c r="AI204" s="176"/>
      <c r="AJ204" s="176"/>
    </row>
    <row r="205" customFormat="false" ht="12.75" hidden="false" customHeight="false" outlineLevel="0" collapsed="false">
      <c r="AG205" s="243"/>
      <c r="AH205" s="176"/>
      <c r="AI205" s="176"/>
      <c r="AJ205" s="176"/>
    </row>
    <row r="206" customFormat="false" ht="12.75" hidden="false" customHeight="false" outlineLevel="0" collapsed="false">
      <c r="AG206" s="243"/>
      <c r="AH206" s="176"/>
      <c r="AI206" s="176"/>
      <c r="AJ206" s="176"/>
    </row>
    <row r="207" customFormat="false" ht="12.75" hidden="false" customHeight="false" outlineLevel="0" collapsed="false">
      <c r="AG207" s="243"/>
      <c r="AH207" s="176"/>
      <c r="AI207" s="176"/>
      <c r="AJ207" s="176"/>
    </row>
    <row r="208" customFormat="false" ht="12.75" hidden="false" customHeight="false" outlineLevel="0" collapsed="false">
      <c r="AG208" s="243"/>
      <c r="AH208" s="176"/>
      <c r="AI208" s="176"/>
      <c r="AJ208" s="176"/>
    </row>
    <row r="209" customFormat="false" ht="12.75" hidden="false" customHeight="false" outlineLevel="0" collapsed="false">
      <c r="AG209" s="243"/>
      <c r="AH209" s="176"/>
      <c r="AI209" s="176"/>
      <c r="AJ209" s="176"/>
    </row>
    <row r="210" customFormat="false" ht="12.75" hidden="false" customHeight="false" outlineLevel="0" collapsed="false">
      <c r="AG210" s="243"/>
      <c r="AH210" s="176"/>
      <c r="AI210" s="176"/>
      <c r="AJ210" s="176"/>
    </row>
    <row r="211" customFormat="false" ht="12.75" hidden="false" customHeight="false" outlineLevel="0" collapsed="false">
      <c r="AG211" s="243"/>
      <c r="AH211" s="176"/>
      <c r="AI211" s="176"/>
      <c r="AJ211" s="176"/>
    </row>
    <row r="212" customFormat="false" ht="12.75" hidden="false" customHeight="false" outlineLevel="0" collapsed="false">
      <c r="AG212" s="243"/>
      <c r="AH212" s="176"/>
      <c r="AI212" s="176"/>
      <c r="AJ212" s="176"/>
    </row>
    <row r="213" customFormat="false" ht="12.75" hidden="false" customHeight="false" outlineLevel="0" collapsed="false">
      <c r="AG213" s="243"/>
      <c r="AH213" s="176"/>
      <c r="AI213" s="176"/>
      <c r="AJ213" s="176"/>
    </row>
    <row r="214" customFormat="false" ht="12.75" hidden="false" customHeight="false" outlineLevel="0" collapsed="false">
      <c r="AG214" s="243"/>
      <c r="AH214" s="176"/>
      <c r="AI214" s="176"/>
      <c r="AJ214" s="176"/>
    </row>
    <row r="215" customFormat="false" ht="12.75" hidden="false" customHeight="false" outlineLevel="0" collapsed="false">
      <c r="AG215" s="243"/>
      <c r="AH215" s="176"/>
      <c r="AI215" s="176"/>
      <c r="AJ215" s="176"/>
    </row>
    <row r="216" customFormat="false" ht="12.75" hidden="false" customHeight="false" outlineLevel="0" collapsed="false">
      <c r="AG216" s="243"/>
      <c r="AH216" s="176"/>
      <c r="AI216" s="176"/>
      <c r="AJ216" s="176"/>
    </row>
    <row r="217" customFormat="false" ht="12.75" hidden="false" customHeight="false" outlineLevel="0" collapsed="false">
      <c r="AG217" s="243"/>
      <c r="AH217" s="176"/>
      <c r="AI217" s="176"/>
      <c r="AJ217" s="176"/>
    </row>
    <row r="218" customFormat="false" ht="12.75" hidden="false" customHeight="false" outlineLevel="0" collapsed="false">
      <c r="AG218" s="243"/>
      <c r="AH218" s="176"/>
      <c r="AI218" s="176"/>
      <c r="AJ218" s="176"/>
    </row>
    <row r="219" customFormat="false" ht="12.75" hidden="false" customHeight="false" outlineLevel="0" collapsed="false">
      <c r="AG219" s="243"/>
      <c r="AH219" s="176"/>
      <c r="AI219" s="176"/>
      <c r="AJ219" s="176"/>
    </row>
    <row r="220" customFormat="false" ht="12.75" hidden="false" customHeight="false" outlineLevel="0" collapsed="false">
      <c r="AG220" s="243"/>
      <c r="AH220" s="176"/>
      <c r="AI220" s="176"/>
      <c r="AJ220" s="176"/>
    </row>
    <row r="221" customFormat="false" ht="12.75" hidden="false" customHeight="false" outlineLevel="0" collapsed="false">
      <c r="AG221" s="243"/>
      <c r="AH221" s="176"/>
      <c r="AI221" s="176"/>
      <c r="AJ221" s="176"/>
    </row>
    <row r="222" customFormat="false" ht="12.75" hidden="false" customHeight="false" outlineLevel="0" collapsed="false">
      <c r="AG222" s="243"/>
      <c r="AH222" s="176"/>
      <c r="AI222" s="176"/>
      <c r="AJ222" s="176"/>
    </row>
    <row r="223" customFormat="false" ht="12.75" hidden="false" customHeight="false" outlineLevel="0" collapsed="false">
      <c r="AG223" s="243"/>
      <c r="AH223" s="176"/>
      <c r="AI223" s="176"/>
      <c r="AJ223" s="176"/>
    </row>
    <row r="224" customFormat="false" ht="12.75" hidden="false" customHeight="false" outlineLevel="0" collapsed="false">
      <c r="AG224" s="243"/>
      <c r="AH224" s="176"/>
      <c r="AI224" s="176"/>
      <c r="AJ224" s="176"/>
    </row>
    <row r="225" customFormat="false" ht="12.75" hidden="false" customHeight="false" outlineLevel="0" collapsed="false">
      <c r="AG225" s="243"/>
      <c r="AH225" s="176"/>
      <c r="AI225" s="176"/>
      <c r="AJ225" s="176"/>
    </row>
    <row r="226" customFormat="false" ht="12.75" hidden="false" customHeight="false" outlineLevel="0" collapsed="false">
      <c r="AG226" s="243"/>
      <c r="AH226" s="176"/>
      <c r="AI226" s="176"/>
      <c r="AJ226" s="176"/>
    </row>
    <row r="227" customFormat="false" ht="12.75" hidden="false" customHeight="false" outlineLevel="0" collapsed="false">
      <c r="AG227" s="243"/>
      <c r="AH227" s="176"/>
      <c r="AI227" s="176"/>
      <c r="AJ227" s="176"/>
    </row>
    <row r="228" customFormat="false" ht="12.75" hidden="false" customHeight="false" outlineLevel="0" collapsed="false">
      <c r="AG228" s="243"/>
      <c r="AH228" s="176"/>
      <c r="AI228" s="176"/>
      <c r="AJ228" s="176"/>
    </row>
    <row r="229" customFormat="false" ht="12.75" hidden="false" customHeight="false" outlineLevel="0" collapsed="false">
      <c r="AG229" s="243"/>
      <c r="AH229" s="176"/>
      <c r="AI229" s="176"/>
      <c r="AJ229" s="176"/>
    </row>
  </sheetData>
  <sheetProtection sheet="true" objects="true" scenarios="true" selectLockedCells="true"/>
  <mergeCells count="77">
    <mergeCell ref="G2:N2"/>
    <mergeCell ref="P2:Y2"/>
    <mergeCell ref="AB2:AD2"/>
    <mergeCell ref="AF2:AL2"/>
    <mergeCell ref="A3:E3"/>
    <mergeCell ref="P3:P6"/>
    <mergeCell ref="Q3:Q5"/>
    <mergeCell ref="R3:R5"/>
    <mergeCell ref="S3:S5"/>
    <mergeCell ref="T3:T5"/>
    <mergeCell ref="U3:U5"/>
    <mergeCell ref="V3:V5"/>
    <mergeCell ref="W3:W5"/>
    <mergeCell ref="X3:X5"/>
    <mergeCell ref="Y3:Y5"/>
    <mergeCell ref="Z3:Z5"/>
    <mergeCell ref="AB3:AB5"/>
    <mergeCell ref="AC3:AC4"/>
    <mergeCell ref="AD3:AD4"/>
    <mergeCell ref="AF3:AF6"/>
    <mergeCell ref="AG3:AG6"/>
    <mergeCell ref="AH3:AI3"/>
    <mergeCell ref="AJ3:AK3"/>
    <mergeCell ref="AL3:AL6"/>
    <mergeCell ref="A4:E4"/>
    <mergeCell ref="G4:G8"/>
    <mergeCell ref="H4:H8"/>
    <mergeCell ref="I4:K4"/>
    <mergeCell ref="M4:N4"/>
    <mergeCell ref="AH4:AH6"/>
    <mergeCell ref="AI4:AI6"/>
    <mergeCell ref="AJ4:AJ6"/>
    <mergeCell ref="AK4:AK6"/>
    <mergeCell ref="I5:K6"/>
    <mergeCell ref="L5:N6"/>
    <mergeCell ref="A6:A7"/>
    <mergeCell ref="I7:J8"/>
    <mergeCell ref="K7:K8"/>
    <mergeCell ref="L7:M8"/>
    <mergeCell ref="N7:N8"/>
    <mergeCell ref="A8:A11"/>
    <mergeCell ref="E8:E9"/>
    <mergeCell ref="G9:G14"/>
    <mergeCell ref="B10:B11"/>
    <mergeCell ref="C10:C11"/>
    <mergeCell ref="D10:D11"/>
    <mergeCell ref="E10:E11"/>
    <mergeCell ref="A12:A14"/>
    <mergeCell ref="E12:E14"/>
    <mergeCell ref="I14:J14"/>
    <mergeCell ref="L14:M14"/>
    <mergeCell ref="A15:A17"/>
    <mergeCell ref="E15:E17"/>
    <mergeCell ref="G15:G21"/>
    <mergeCell ref="I15:J15"/>
    <mergeCell ref="L15:M15"/>
    <mergeCell ref="I16:J16"/>
    <mergeCell ref="L16:M16"/>
    <mergeCell ref="I17:J17"/>
    <mergeCell ref="L17:M17"/>
    <mergeCell ref="A18:E18"/>
    <mergeCell ref="I18:J18"/>
    <mergeCell ref="L18:M18"/>
    <mergeCell ref="I19:J19"/>
    <mergeCell ref="L19:M19"/>
    <mergeCell ref="I20:J20"/>
    <mergeCell ref="L20:M20"/>
    <mergeCell ref="I21:J21"/>
    <mergeCell ref="L21:M21"/>
    <mergeCell ref="A22:A25"/>
    <mergeCell ref="E22:E23"/>
    <mergeCell ref="G22:N22"/>
    <mergeCell ref="G23:N23"/>
    <mergeCell ref="G24:N24"/>
    <mergeCell ref="A26:A29"/>
    <mergeCell ref="E26:E27"/>
    <mergeCell ref="A39:C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108" width="65.14"/>
    <col collapsed="false" customWidth="true" hidden="false" outlineLevel="0" max="3" min="3" style="108" width="50.84"/>
    <col collapsed="false" customWidth="true" hidden="false" outlineLevel="0" max="4" min="4" style="108" width="16.13"/>
    <col collapsed="false" customWidth="true" hidden="false" outlineLevel="0" max="5" min="5" style="108" width="14.41"/>
    <col collapsed="false" customWidth="true" hidden="false" outlineLevel="0" max="6" min="6" style="155" width="9.14"/>
    <col collapsed="false" customWidth="true" hidden="false" outlineLevel="0" max="7" min="7" style="155" width="18.28"/>
    <col collapsed="false" customWidth="true" hidden="false" outlineLevel="0" max="8" min="8" style="155" width="32.85"/>
    <col collapsed="false" customWidth="true" hidden="false" outlineLevel="0" max="9" min="9" style="155" width="56.7"/>
    <col collapsed="false" customWidth="true" hidden="false" outlineLevel="0" max="10" min="10" style="155" width="17.7"/>
    <col collapsed="false" customWidth="true" hidden="false" outlineLevel="0" max="11" min="11" style="155" width="6.28"/>
    <col collapsed="false" customWidth="true" hidden="false" outlineLevel="0" max="12" min="12" style="155" width="8.14"/>
    <col collapsed="false" customWidth="true" hidden="false" outlineLevel="0" max="13" min="13" style="155" width="19.28"/>
    <col collapsed="false" customWidth="true" hidden="false" outlineLevel="0" max="14" min="14" style="155" width="6.56"/>
    <col collapsed="false" customWidth="true" hidden="false" outlineLevel="0" max="15" min="15" style="155" width="7.7"/>
  </cols>
  <sheetData>
    <row r="1" customFormat="false" ht="12.75" hidden="false" customHeight="false" outlineLevel="0" collapsed="false">
      <c r="G1" s="0"/>
      <c r="H1" s="0"/>
      <c r="I1" s="0"/>
      <c r="J1" s="0"/>
      <c r="K1" s="0"/>
      <c r="L1" s="0"/>
      <c r="M1" s="0"/>
      <c r="N1" s="0"/>
      <c r="O1" s="0"/>
    </row>
    <row r="2" customFormat="false" ht="18" hidden="false" customHeight="true" outlineLevel="0" collapsed="false">
      <c r="A2" s="50" t="s">
        <v>736</v>
      </c>
      <c r="B2" s="50"/>
      <c r="C2" s="50"/>
      <c r="D2" s="50"/>
      <c r="E2" s="50"/>
      <c r="F2" s="0"/>
      <c r="G2" s="229" t="s">
        <v>737</v>
      </c>
      <c r="H2" s="244"/>
      <c r="I2" s="244"/>
      <c r="J2" s="245"/>
      <c r="K2" s="245"/>
      <c r="L2" s="245"/>
      <c r="M2" s="245"/>
      <c r="N2" s="245"/>
      <c r="O2" s="245"/>
    </row>
    <row r="3" customFormat="false" ht="15.95" hidden="false" customHeight="true" outlineLevel="0" collapsed="false">
      <c r="A3" s="246" t="s">
        <v>738</v>
      </c>
      <c r="B3" s="246"/>
      <c r="C3" s="246"/>
      <c r="D3" s="246"/>
      <c r="E3" s="246"/>
      <c r="G3" s="0"/>
      <c r="H3" s="0"/>
      <c r="I3" s="0"/>
      <c r="J3" s="0"/>
      <c r="K3" s="0"/>
      <c r="L3" s="0"/>
      <c r="M3" s="0"/>
      <c r="N3" s="0"/>
      <c r="O3" s="0"/>
    </row>
    <row r="4" customFormat="false" ht="15.75" hidden="false" customHeight="true" outlineLevel="0" collapsed="false">
      <c r="A4" s="247" t="s">
        <v>739</v>
      </c>
      <c r="B4" s="247"/>
      <c r="C4" s="247"/>
      <c r="D4" s="247"/>
      <c r="E4" s="247"/>
      <c r="G4" s="61" t="s">
        <v>740</v>
      </c>
      <c r="H4" s="61" t="s">
        <v>741</v>
      </c>
      <c r="I4" s="61" t="s">
        <v>742</v>
      </c>
      <c r="J4" s="202" t="s">
        <v>657</v>
      </c>
      <c r="K4" s="202"/>
      <c r="L4" s="202"/>
      <c r="M4" s="248" t="n">
        <f aca="false">$E$11</f>
        <v>35</v>
      </c>
      <c r="N4" s="249"/>
      <c r="O4" s="204"/>
    </row>
    <row r="5" customFormat="false" ht="15" hidden="false" customHeight="true" outlineLevel="0" collapsed="false">
      <c r="A5" s="250" t="s">
        <v>743</v>
      </c>
      <c r="B5" s="250"/>
      <c r="C5" s="250"/>
      <c r="D5" s="250"/>
      <c r="E5" s="250"/>
      <c r="G5" s="61"/>
      <c r="H5" s="61"/>
      <c r="I5" s="61"/>
      <c r="J5" s="61" t="s">
        <v>662</v>
      </c>
      <c r="K5" s="61"/>
      <c r="L5" s="61"/>
      <c r="M5" s="61" t="s">
        <v>663</v>
      </c>
      <c r="N5" s="61"/>
      <c r="O5" s="61"/>
    </row>
    <row r="6" customFormat="false" ht="32.25" hidden="false" customHeight="true" outlineLevel="0" collapsed="false">
      <c r="A6" s="250" t="s">
        <v>744</v>
      </c>
      <c r="B6" s="250"/>
      <c r="C6" s="250"/>
      <c r="D6" s="250"/>
      <c r="E6" s="250"/>
      <c r="G6" s="61"/>
      <c r="H6" s="61"/>
      <c r="I6" s="61"/>
      <c r="J6" s="61"/>
      <c r="K6" s="61"/>
      <c r="L6" s="61"/>
      <c r="M6" s="61"/>
      <c r="N6" s="61"/>
      <c r="O6" s="61"/>
    </row>
    <row r="7" customFormat="false" ht="15.95" hidden="false" customHeight="true" outlineLevel="0" collapsed="false">
      <c r="A7" s="251" t="s">
        <v>745</v>
      </c>
      <c r="B7" s="251"/>
      <c r="C7" s="251"/>
      <c r="D7" s="251"/>
      <c r="E7" s="251"/>
      <c r="G7" s="61"/>
      <c r="H7" s="61"/>
      <c r="I7" s="61"/>
      <c r="J7" s="61" t="s">
        <v>501</v>
      </c>
      <c r="K7" s="61"/>
      <c r="L7" s="62" t="s">
        <v>502</v>
      </c>
      <c r="M7" s="61" t="s">
        <v>501</v>
      </c>
      <c r="N7" s="61"/>
      <c r="O7" s="62" t="s">
        <v>668</v>
      </c>
    </row>
    <row r="8" customFormat="false" ht="15.95" hidden="false" customHeight="true" outlineLevel="0" collapsed="false">
      <c r="A8" s="84" t="s">
        <v>746</v>
      </c>
      <c r="B8" s="84" t="s">
        <v>747</v>
      </c>
      <c r="C8" s="84" t="s">
        <v>748</v>
      </c>
      <c r="D8" s="84" t="s">
        <v>9</v>
      </c>
      <c r="E8" s="84" t="s">
        <v>456</v>
      </c>
      <c r="F8" s="252"/>
      <c r="G8" s="61"/>
      <c r="H8" s="61"/>
      <c r="I8" s="61"/>
      <c r="J8" s="61"/>
      <c r="K8" s="61"/>
      <c r="L8" s="62"/>
      <c r="M8" s="62"/>
      <c r="N8" s="61"/>
      <c r="O8" s="62"/>
      <c r="Q8" s="18"/>
      <c r="R8" s="18"/>
      <c r="S8" s="18"/>
      <c r="T8" s="18"/>
      <c r="U8" s="18"/>
      <c r="V8" s="18"/>
      <c r="W8" s="18"/>
      <c r="X8" s="18"/>
      <c r="Y8" s="18"/>
      <c r="Z8" s="18"/>
      <c r="AA8" s="18"/>
      <c r="AB8" s="18"/>
      <c r="AC8" s="18"/>
      <c r="AD8" s="18"/>
      <c r="AE8" s="18"/>
      <c r="AF8" s="18"/>
      <c r="AG8" s="18"/>
      <c r="AH8" s="18"/>
      <c r="AI8" s="18"/>
      <c r="AJ8" s="18"/>
      <c r="AK8" s="18"/>
      <c r="AL8" s="18"/>
      <c r="AM8" s="18"/>
      <c r="AN8" s="18"/>
    </row>
    <row r="9" customFormat="false" ht="15.95" hidden="false" customHeight="true" outlineLevel="0" collapsed="false">
      <c r="A9" s="122" t="s">
        <v>188</v>
      </c>
      <c r="B9" s="143" t="s">
        <v>749</v>
      </c>
      <c r="C9" s="135"/>
      <c r="D9" s="89" t="s">
        <v>750</v>
      </c>
      <c r="E9" s="253" t="n">
        <v>4.5</v>
      </c>
      <c r="F9" s="252"/>
      <c r="G9" s="254" t="s">
        <v>504</v>
      </c>
      <c r="H9" s="254" t="s">
        <v>751</v>
      </c>
      <c r="I9" s="255" t="s">
        <v>752</v>
      </c>
      <c r="J9" s="256" t="s">
        <v>674</v>
      </c>
      <c r="K9" s="127" t="n">
        <f aca="false">IF((0.86-0.01*M$4)&gt;0.93,0.93,(0.86-0.01*M$4))</f>
        <v>0.51</v>
      </c>
      <c r="L9" s="128" t="n">
        <f aca="false">IF((K9*1.25)&gt;0.93,0.93,(K9*1.25))</f>
        <v>0.6375</v>
      </c>
      <c r="M9" s="256" t="s">
        <v>675</v>
      </c>
      <c r="N9" s="130" t="n">
        <f aca="false">1.4/K9</f>
        <v>2.74509803921569</v>
      </c>
      <c r="O9" s="106" t="n">
        <f aca="false">1.4/L9</f>
        <v>2.19607843137255</v>
      </c>
      <c r="Q9" s="18"/>
      <c r="R9" s="18"/>
      <c r="S9" s="18"/>
      <c r="T9" s="18"/>
      <c r="U9" s="18"/>
      <c r="V9" s="18"/>
      <c r="W9" s="18"/>
      <c r="X9" s="18"/>
      <c r="Y9" s="18"/>
      <c r="Z9" s="18"/>
      <c r="AA9" s="18"/>
      <c r="AB9" s="18"/>
      <c r="AC9" s="18"/>
      <c r="AD9" s="18"/>
      <c r="AE9" s="18"/>
      <c r="AF9" s="18"/>
      <c r="AG9" s="18"/>
      <c r="AH9" s="18"/>
      <c r="AI9" s="18"/>
      <c r="AJ9" s="18"/>
      <c r="AK9" s="18"/>
      <c r="AL9" s="18"/>
      <c r="AM9" s="18"/>
      <c r="AN9" s="18"/>
    </row>
    <row r="10" customFormat="false" ht="15.95" hidden="false" customHeight="true" outlineLevel="0" collapsed="false">
      <c r="A10" s="122" t="s">
        <v>207</v>
      </c>
      <c r="B10" s="143" t="s">
        <v>753</v>
      </c>
      <c r="C10" s="119"/>
      <c r="D10" s="89" t="s">
        <v>750</v>
      </c>
      <c r="E10" s="253" t="n">
        <v>60</v>
      </c>
      <c r="F10" s="252"/>
      <c r="G10" s="254"/>
      <c r="H10" s="254"/>
      <c r="I10" s="255" t="s">
        <v>754</v>
      </c>
      <c r="J10" s="256" t="s">
        <v>679</v>
      </c>
      <c r="K10" s="134" t="n">
        <f aca="false">IF((0.66-0.01*M$4)&gt;0.93,0.93,(0.66-0.01*M$4))</f>
        <v>0.31</v>
      </c>
      <c r="L10" s="128" t="n">
        <f aca="false">IF((K10*1.25)&gt;0.93,0.93,(K10*1.25))</f>
        <v>0.3875</v>
      </c>
      <c r="M10" s="256" t="s">
        <v>680</v>
      </c>
      <c r="N10" s="130" t="n">
        <f aca="false">1.4/K10</f>
        <v>4.51612903225806</v>
      </c>
      <c r="O10" s="106" t="n">
        <f aca="false">1.4/L10</f>
        <v>3.61290322580645</v>
      </c>
      <c r="Q10" s="18"/>
      <c r="R10" s="18"/>
      <c r="S10" s="18"/>
      <c r="T10" s="18"/>
      <c r="U10" s="18"/>
      <c r="V10" s="18"/>
      <c r="W10" s="18"/>
      <c r="X10" s="18"/>
      <c r="Y10" s="18"/>
      <c r="Z10" s="18"/>
      <c r="AA10" s="18"/>
      <c r="AB10" s="18"/>
      <c r="AC10" s="18"/>
      <c r="AD10" s="18"/>
      <c r="AE10" s="18"/>
      <c r="AF10" s="18"/>
      <c r="AG10" s="18"/>
      <c r="AH10" s="18"/>
      <c r="AI10" s="18"/>
      <c r="AJ10" s="18"/>
      <c r="AK10" s="18"/>
      <c r="AL10" s="18"/>
      <c r="AM10" s="18"/>
      <c r="AN10" s="18"/>
    </row>
    <row r="11" customFormat="false" ht="15.95" hidden="false" customHeight="true" outlineLevel="0" collapsed="false">
      <c r="A11" s="141" t="s">
        <v>391</v>
      </c>
      <c r="B11" s="119" t="s">
        <v>755</v>
      </c>
      <c r="C11" s="257" t="s">
        <v>756</v>
      </c>
      <c r="D11" s="89" t="s">
        <v>432</v>
      </c>
      <c r="E11" s="253" t="n">
        <v>35</v>
      </c>
      <c r="F11" s="252"/>
      <c r="G11" s="254"/>
      <c r="H11" s="254"/>
      <c r="I11" s="255" t="s">
        <v>757</v>
      </c>
      <c r="J11" s="256" t="s">
        <v>682</v>
      </c>
      <c r="K11" s="134" t="n">
        <f aca="false">IF((0.767-0.01*M$4)&gt;0.93,0.93,(0.76-0.01*M$4))</f>
        <v>0.41</v>
      </c>
      <c r="L11" s="128" t="n">
        <f aca="false">IF((K11*1.25)&gt;0.93,0.93,(K11*1.25))</f>
        <v>0.5125</v>
      </c>
      <c r="M11" s="256" t="s">
        <v>683</v>
      </c>
      <c r="N11" s="130" t="n">
        <f aca="false">1.4/K11</f>
        <v>3.41463414634146</v>
      </c>
      <c r="O11" s="106" t="n">
        <f aca="false">1.4/L11</f>
        <v>2.73170731707317</v>
      </c>
      <c r="Q11" s="18"/>
      <c r="R11" s="18"/>
      <c r="S11" s="18"/>
      <c r="T11" s="18"/>
      <c r="U11" s="18"/>
      <c r="V11" s="18"/>
      <c r="W11" s="18"/>
      <c r="X11" s="18"/>
      <c r="Y11" s="18"/>
      <c r="Z11" s="18"/>
      <c r="AA11" s="18"/>
      <c r="AB11" s="18"/>
      <c r="AC11" s="18"/>
      <c r="AD11" s="18"/>
      <c r="AE11" s="18"/>
      <c r="AF11" s="18"/>
      <c r="AG11" s="18"/>
      <c r="AH11" s="18"/>
      <c r="AI11" s="18"/>
      <c r="AJ11" s="18"/>
      <c r="AK11" s="18"/>
      <c r="AL11" s="18"/>
      <c r="AM11" s="18"/>
      <c r="AN11" s="18"/>
    </row>
    <row r="12" customFormat="false" ht="15.95" hidden="false" customHeight="true" outlineLevel="0" collapsed="false">
      <c r="A12" s="258" t="s">
        <v>249</v>
      </c>
      <c r="B12" s="143" t="s">
        <v>758</v>
      </c>
      <c r="C12" s="157" t="s">
        <v>759</v>
      </c>
      <c r="D12" s="89" t="s">
        <v>549</v>
      </c>
      <c r="E12" s="253" t="n">
        <v>135</v>
      </c>
      <c r="F12" s="252"/>
      <c r="G12" s="254"/>
      <c r="H12" s="254" t="s">
        <v>760</v>
      </c>
      <c r="I12" s="255" t="s">
        <v>761</v>
      </c>
      <c r="J12" s="256" t="s">
        <v>688</v>
      </c>
      <c r="K12" s="134" t="n">
        <f aca="false">IF((0.61-0.01*M$4)&gt;0.93,0.93,(0.61-0.01*M$4))</f>
        <v>0.26</v>
      </c>
      <c r="L12" s="128" t="n">
        <f aca="false">IF((K12*1.25)&gt;0.93,0.93,(K12*1.25))</f>
        <v>0.325</v>
      </c>
      <c r="M12" s="256" t="s">
        <v>689</v>
      </c>
      <c r="N12" s="130" t="n">
        <f aca="false">1.4/K12</f>
        <v>5.38461538461539</v>
      </c>
      <c r="O12" s="106" t="n">
        <f aca="false">1.4/L12</f>
        <v>4.30769230769231</v>
      </c>
      <c r="Q12" s="18"/>
      <c r="R12" s="18"/>
      <c r="S12" s="18"/>
      <c r="T12" s="18"/>
      <c r="U12" s="18"/>
      <c r="V12" s="18"/>
      <c r="W12" s="18"/>
      <c r="X12" s="18"/>
      <c r="Y12" s="18"/>
      <c r="Z12" s="18"/>
      <c r="AA12" s="18"/>
      <c r="AB12" s="18"/>
      <c r="AC12" s="18"/>
      <c r="AD12" s="18"/>
      <c r="AE12" s="18"/>
      <c r="AF12" s="18"/>
      <c r="AG12" s="18"/>
      <c r="AH12" s="18"/>
      <c r="AI12" s="18"/>
      <c r="AJ12" s="18"/>
      <c r="AK12" s="18"/>
      <c r="AL12" s="18"/>
      <c r="AM12" s="18"/>
      <c r="AN12" s="18"/>
    </row>
    <row r="13" s="155" customFormat="true" ht="15.95" hidden="false" customHeight="true" outlineLevel="0" collapsed="false">
      <c r="A13" s="122" t="s">
        <v>196</v>
      </c>
      <c r="B13" s="257" t="s">
        <v>762</v>
      </c>
      <c r="C13" s="257" t="s">
        <v>756</v>
      </c>
      <c r="D13" s="89" t="s">
        <v>527</v>
      </c>
      <c r="E13" s="259" t="n">
        <v>0</v>
      </c>
      <c r="F13" s="252"/>
      <c r="G13" s="254"/>
      <c r="H13" s="254"/>
      <c r="I13" s="255" t="s">
        <v>763</v>
      </c>
      <c r="J13" s="256" t="s">
        <v>692</v>
      </c>
      <c r="K13" s="134" t="n">
        <f aca="false">IF((0.82-0.01*M$4)&gt;0.93,0.93,(0.82-0.01*M$4))</f>
        <v>0.47</v>
      </c>
      <c r="L13" s="128" t="n">
        <f aca="false">IF((K13*1.25)&gt;0.93,0.93,(K13*1.25))</f>
        <v>0.5875</v>
      </c>
      <c r="M13" s="256" t="s">
        <v>693</v>
      </c>
      <c r="N13" s="130" t="n">
        <f aca="false">1.4/K13</f>
        <v>2.97872340425532</v>
      </c>
      <c r="O13" s="106" t="n">
        <f aca="false">1.4/L13</f>
        <v>2.38297872340426</v>
      </c>
      <c r="P13" s="0"/>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row>
    <row r="14" customFormat="false" ht="15.95" hidden="false" customHeight="true" outlineLevel="0" collapsed="false">
      <c r="A14" s="122" t="s">
        <v>577</v>
      </c>
      <c r="B14" s="119" t="s">
        <v>764</v>
      </c>
      <c r="C14" s="119" t="s">
        <v>765</v>
      </c>
      <c r="D14" s="89" t="s">
        <v>527</v>
      </c>
      <c r="E14" s="260" t="n">
        <v>0</v>
      </c>
      <c r="F14" s="252"/>
      <c r="G14" s="261" t="s">
        <v>545</v>
      </c>
      <c r="H14" s="254" t="s">
        <v>766</v>
      </c>
      <c r="I14" s="255" t="s">
        <v>767</v>
      </c>
      <c r="J14" s="138" t="n">
        <v>0.68</v>
      </c>
      <c r="K14" s="138"/>
      <c r="L14" s="138" t="n">
        <f aca="false">+J14*1.25</f>
        <v>0.85</v>
      </c>
      <c r="M14" s="262" t="n">
        <v>2.1</v>
      </c>
      <c r="N14" s="262"/>
      <c r="O14" s="227" t="n">
        <f aca="false">+M14*0.8</f>
        <v>1.68</v>
      </c>
      <c r="Q14" s="18"/>
      <c r="R14" s="18"/>
      <c r="S14" s="18"/>
      <c r="T14" s="18"/>
      <c r="U14" s="18"/>
      <c r="V14" s="18"/>
      <c r="W14" s="18"/>
      <c r="X14" s="18"/>
      <c r="Y14" s="18"/>
      <c r="Z14" s="18"/>
      <c r="AA14" s="18"/>
      <c r="AB14" s="18"/>
      <c r="AC14" s="18"/>
      <c r="AD14" s="18"/>
      <c r="AE14" s="18"/>
      <c r="AF14" s="18"/>
      <c r="AG14" s="18"/>
      <c r="AH14" s="18"/>
      <c r="AI14" s="18"/>
      <c r="AJ14" s="18"/>
      <c r="AK14" s="18"/>
      <c r="AL14" s="18"/>
      <c r="AM14" s="18"/>
      <c r="AN14" s="18"/>
    </row>
    <row r="15" s="157" customFormat="true" ht="15.95" hidden="false" customHeight="true" outlineLevel="0" collapsed="false">
      <c r="A15" s="142"/>
      <c r="B15" s="119" t="s">
        <v>768</v>
      </c>
      <c r="C15" s="157" t="s">
        <v>769</v>
      </c>
      <c r="D15" s="89" t="s">
        <v>428</v>
      </c>
      <c r="E15" s="93" t="n">
        <v>0</v>
      </c>
      <c r="F15" s="263"/>
      <c r="G15" s="261"/>
      <c r="H15" s="254"/>
      <c r="I15" s="255" t="s">
        <v>770</v>
      </c>
      <c r="J15" s="138" t="n">
        <v>0.68</v>
      </c>
      <c r="K15" s="138"/>
      <c r="L15" s="138" t="n">
        <f aca="false">+J15*1.25</f>
        <v>0.85</v>
      </c>
      <c r="M15" s="262" t="n">
        <v>2.1</v>
      </c>
      <c r="N15" s="262"/>
      <c r="O15" s="227" t="n">
        <f aca="false">+M15*0.8</f>
        <v>1.68</v>
      </c>
      <c r="P15" s="0"/>
    </row>
    <row r="16" customFormat="false" ht="15.95" hidden="false" customHeight="true" outlineLevel="0" collapsed="false">
      <c r="A16" s="122" t="s">
        <v>354</v>
      </c>
      <c r="B16" s="123" t="s">
        <v>771</v>
      </c>
      <c r="C16" s="119" t="s">
        <v>772</v>
      </c>
      <c r="D16" s="89" t="s">
        <v>773</v>
      </c>
      <c r="E16" s="253" t="n">
        <v>500</v>
      </c>
      <c r="F16" s="252"/>
      <c r="G16" s="261"/>
      <c r="H16" s="254"/>
      <c r="I16" s="255" t="s">
        <v>774</v>
      </c>
      <c r="J16" s="138" t="n">
        <v>0.68</v>
      </c>
      <c r="K16" s="138"/>
      <c r="L16" s="138" t="n">
        <f aca="false">+J16*1.25</f>
        <v>0.85</v>
      </c>
      <c r="M16" s="262" t="n">
        <v>2.1</v>
      </c>
      <c r="N16" s="262"/>
      <c r="O16" s="227" t="n">
        <f aca="false">+M16*0.8</f>
        <v>1.68</v>
      </c>
      <c r="Q16" s="18"/>
      <c r="R16" s="18"/>
      <c r="S16" s="18"/>
      <c r="T16" s="18"/>
      <c r="U16" s="18"/>
      <c r="V16" s="18"/>
      <c r="W16" s="18"/>
      <c r="X16" s="18"/>
      <c r="Y16" s="18"/>
      <c r="Z16" s="18"/>
      <c r="AA16" s="18"/>
      <c r="AB16" s="18"/>
      <c r="AC16" s="18"/>
      <c r="AD16" s="18"/>
      <c r="AE16" s="18"/>
      <c r="AF16" s="18"/>
      <c r="AG16" s="18"/>
      <c r="AH16" s="18"/>
      <c r="AI16" s="18"/>
      <c r="AJ16" s="18"/>
      <c r="AK16" s="18"/>
      <c r="AL16" s="18"/>
      <c r="AM16" s="18"/>
      <c r="AN16" s="18"/>
    </row>
    <row r="17" customFormat="false" ht="15.95" hidden="false" customHeight="true" outlineLevel="0" collapsed="false">
      <c r="A17" s="122" t="s">
        <v>281</v>
      </c>
      <c r="B17" s="257" t="s">
        <v>775</v>
      </c>
      <c r="C17" s="257" t="s">
        <v>772</v>
      </c>
      <c r="D17" s="264" t="s">
        <v>709</v>
      </c>
      <c r="E17" s="253" t="n">
        <v>10000</v>
      </c>
      <c r="F17" s="252"/>
      <c r="G17" s="261"/>
      <c r="H17" s="254"/>
      <c r="I17" s="255" t="s">
        <v>776</v>
      </c>
      <c r="J17" s="138" t="n">
        <v>0.68</v>
      </c>
      <c r="K17" s="138"/>
      <c r="L17" s="138" t="n">
        <f aca="false">+J17*1.25</f>
        <v>0.85</v>
      </c>
      <c r="M17" s="262" t="n">
        <v>2.1</v>
      </c>
      <c r="N17" s="262"/>
      <c r="O17" s="227" t="n">
        <f aca="false">+M17*0.8</f>
        <v>1.68</v>
      </c>
      <c r="Q17" s="18"/>
      <c r="R17" s="18"/>
      <c r="S17" s="18"/>
      <c r="T17" s="18"/>
      <c r="U17" s="18"/>
      <c r="V17" s="18"/>
      <c r="W17" s="18"/>
      <c r="X17" s="18"/>
      <c r="Y17" s="18"/>
      <c r="Z17" s="18"/>
      <c r="AA17" s="18"/>
      <c r="AB17" s="18"/>
      <c r="AC17" s="18"/>
      <c r="AD17" s="18"/>
      <c r="AE17" s="18"/>
      <c r="AF17" s="18"/>
      <c r="AG17" s="18"/>
      <c r="AH17" s="18"/>
      <c r="AI17" s="18"/>
      <c r="AJ17" s="18"/>
      <c r="AK17" s="18"/>
      <c r="AL17" s="18"/>
      <c r="AM17" s="18"/>
      <c r="AN17" s="18"/>
    </row>
    <row r="18" customFormat="false" ht="15.95" hidden="false" customHeight="true" outlineLevel="0" collapsed="false">
      <c r="A18" s="122" t="s">
        <v>235</v>
      </c>
      <c r="B18" s="143" t="s">
        <v>777</v>
      </c>
      <c r="C18" s="119" t="s">
        <v>778</v>
      </c>
      <c r="D18" s="89" t="s">
        <v>486</v>
      </c>
      <c r="E18" s="259" t="n">
        <v>2.38</v>
      </c>
      <c r="F18" s="252"/>
      <c r="G18" s="261"/>
      <c r="H18" s="254" t="s">
        <v>779</v>
      </c>
      <c r="I18" s="255" t="s">
        <v>761</v>
      </c>
      <c r="J18" s="138" t="n">
        <v>0.44</v>
      </c>
      <c r="K18" s="138"/>
      <c r="L18" s="138" t="n">
        <f aca="false">+J18*1.25</f>
        <v>0.55</v>
      </c>
      <c r="M18" s="262" t="n">
        <v>3.2</v>
      </c>
      <c r="N18" s="262"/>
      <c r="O18" s="227" t="n">
        <f aca="false">+M18*0.8</f>
        <v>2.56</v>
      </c>
      <c r="Q18" s="18"/>
      <c r="R18" s="18"/>
      <c r="S18" s="18"/>
      <c r="T18" s="18"/>
      <c r="U18" s="18"/>
      <c r="V18" s="18"/>
      <c r="W18" s="18"/>
      <c r="X18" s="18"/>
      <c r="Y18" s="18"/>
      <c r="Z18" s="18"/>
      <c r="AA18" s="18"/>
      <c r="AB18" s="18"/>
      <c r="AC18" s="18"/>
      <c r="AD18" s="18"/>
      <c r="AE18" s="18"/>
      <c r="AF18" s="18"/>
      <c r="AG18" s="18"/>
      <c r="AH18" s="18"/>
      <c r="AI18" s="18"/>
      <c r="AJ18" s="18"/>
      <c r="AK18" s="18"/>
      <c r="AL18" s="18"/>
      <c r="AM18" s="18"/>
      <c r="AN18" s="18"/>
    </row>
    <row r="19" customFormat="false" ht="15.95" hidden="false" customHeight="true" outlineLevel="0" collapsed="false">
      <c r="A19" s="122" t="s">
        <v>356</v>
      </c>
      <c r="B19" s="123" t="s">
        <v>780</v>
      </c>
      <c r="C19" s="119" t="s">
        <v>781</v>
      </c>
      <c r="D19" s="89" t="s">
        <v>773</v>
      </c>
      <c r="E19" s="253" t="n">
        <v>0</v>
      </c>
      <c r="F19" s="252"/>
      <c r="G19" s="261"/>
      <c r="H19" s="254"/>
      <c r="I19" s="255" t="s">
        <v>763</v>
      </c>
      <c r="J19" s="138" t="n">
        <v>0.68</v>
      </c>
      <c r="K19" s="138"/>
      <c r="L19" s="138" t="n">
        <f aca="false">+J19*1.25</f>
        <v>0.85</v>
      </c>
      <c r="M19" s="262" t="n">
        <v>2.1</v>
      </c>
      <c r="N19" s="262"/>
      <c r="O19" s="227" t="n">
        <f aca="false">+M19*0.8</f>
        <v>1.68</v>
      </c>
      <c r="Q19" s="18"/>
      <c r="R19" s="18"/>
      <c r="S19" s="18"/>
      <c r="T19" s="18"/>
      <c r="U19" s="18"/>
      <c r="V19" s="18"/>
      <c r="W19" s="18"/>
      <c r="X19" s="18"/>
      <c r="Y19" s="18"/>
      <c r="Z19" s="18"/>
      <c r="AA19" s="18"/>
      <c r="AB19" s="18"/>
      <c r="AC19" s="18"/>
      <c r="AD19" s="18"/>
      <c r="AE19" s="18"/>
      <c r="AF19" s="18"/>
      <c r="AG19" s="18"/>
      <c r="AH19" s="18"/>
      <c r="AI19" s="18"/>
      <c r="AJ19" s="18"/>
      <c r="AK19" s="18"/>
      <c r="AL19" s="18"/>
      <c r="AM19" s="18"/>
      <c r="AN19" s="18"/>
    </row>
    <row r="20" customFormat="false" ht="15.95" hidden="false" customHeight="true" outlineLevel="0" collapsed="false">
      <c r="A20" s="122" t="s">
        <v>283</v>
      </c>
      <c r="B20" s="257" t="s">
        <v>782</v>
      </c>
      <c r="C20" s="257" t="s">
        <v>781</v>
      </c>
      <c r="D20" s="264" t="s">
        <v>709</v>
      </c>
      <c r="E20" s="253" t="n">
        <v>0</v>
      </c>
      <c r="F20" s="252"/>
      <c r="G20" s="146" t="s">
        <v>711</v>
      </c>
      <c r="H20" s="146"/>
      <c r="I20" s="146"/>
      <c r="J20" s="146"/>
      <c r="K20" s="146"/>
      <c r="L20" s="146"/>
      <c r="M20" s="146"/>
      <c r="N20" s="146"/>
      <c r="O20" s="146"/>
      <c r="Q20" s="18"/>
      <c r="R20" s="18"/>
      <c r="S20" s="18"/>
      <c r="T20" s="18"/>
      <c r="U20" s="18"/>
      <c r="V20" s="18"/>
      <c r="W20" s="18"/>
      <c r="X20" s="18"/>
      <c r="Y20" s="18"/>
      <c r="Z20" s="18"/>
      <c r="AA20" s="18"/>
      <c r="AB20" s="18"/>
      <c r="AC20" s="18"/>
      <c r="AD20" s="18"/>
      <c r="AE20" s="18"/>
      <c r="AF20" s="18"/>
      <c r="AG20" s="18"/>
      <c r="AH20" s="18"/>
      <c r="AI20" s="18"/>
      <c r="AJ20" s="18"/>
      <c r="AK20" s="18"/>
      <c r="AL20" s="18"/>
      <c r="AM20" s="18"/>
      <c r="AN20" s="18"/>
    </row>
    <row r="21" customFormat="false" ht="15.95" hidden="false" customHeight="true" outlineLevel="0" collapsed="false">
      <c r="A21" s="122" t="s">
        <v>329</v>
      </c>
      <c r="B21" s="123" t="s">
        <v>783</v>
      </c>
      <c r="C21" s="119" t="s">
        <v>784</v>
      </c>
      <c r="D21" s="89" t="s">
        <v>486</v>
      </c>
      <c r="E21" s="120" t="n">
        <v>0</v>
      </c>
      <c r="F21" s="252"/>
      <c r="G21" s="149" t="s">
        <v>713</v>
      </c>
      <c r="H21" s="149"/>
      <c r="I21" s="149"/>
      <c r="J21" s="149"/>
      <c r="K21" s="149"/>
      <c r="L21" s="149"/>
      <c r="M21" s="149"/>
      <c r="N21" s="149"/>
      <c r="O21" s="149"/>
      <c r="Q21" s="18"/>
      <c r="R21" s="18"/>
      <c r="S21" s="18"/>
      <c r="T21" s="18"/>
      <c r="U21" s="18"/>
      <c r="V21" s="18"/>
      <c r="W21" s="18"/>
      <c r="X21" s="18"/>
      <c r="Y21" s="18"/>
      <c r="Z21" s="18"/>
      <c r="AA21" s="18"/>
      <c r="AB21" s="18"/>
      <c r="AC21" s="18"/>
      <c r="AD21" s="18"/>
      <c r="AE21" s="18"/>
      <c r="AF21" s="18"/>
      <c r="AG21" s="18"/>
      <c r="AH21" s="18"/>
      <c r="AI21" s="18"/>
      <c r="AJ21" s="18"/>
      <c r="AK21" s="18"/>
      <c r="AL21" s="18"/>
      <c r="AM21" s="18"/>
      <c r="AN21" s="18"/>
    </row>
    <row r="22" customFormat="false" ht="15.95" hidden="false" customHeight="true" outlineLevel="0" collapsed="false">
      <c r="A22" s="122" t="s">
        <v>358</v>
      </c>
      <c r="B22" s="143" t="s">
        <v>785</v>
      </c>
      <c r="C22" s="142" t="s">
        <v>786</v>
      </c>
      <c r="D22" s="89" t="s">
        <v>510</v>
      </c>
      <c r="E22" s="265" t="n">
        <f aca="false">IF(ABS(E16)&gt;0.01,E16*E18,IF(ABS(E19)&gt;0.01,E19/E21,0))</f>
        <v>1190</v>
      </c>
      <c r="F22" s="252"/>
      <c r="G22" s="81" t="s">
        <v>716</v>
      </c>
      <c r="H22" s="81"/>
      <c r="I22" s="81"/>
      <c r="J22" s="81"/>
      <c r="K22" s="81"/>
      <c r="L22" s="81"/>
      <c r="M22" s="81"/>
      <c r="N22" s="81"/>
      <c r="O22" s="81"/>
      <c r="Q22" s="18"/>
      <c r="R22" s="18"/>
      <c r="S22" s="18"/>
      <c r="T22" s="18"/>
      <c r="U22" s="18"/>
      <c r="V22" s="18"/>
      <c r="W22" s="18"/>
      <c r="X22" s="18"/>
      <c r="Y22" s="18"/>
      <c r="Z22" s="18"/>
      <c r="AA22" s="18"/>
      <c r="AB22" s="18"/>
      <c r="AC22" s="18"/>
      <c r="AD22" s="18"/>
      <c r="AE22" s="18"/>
      <c r="AF22" s="18"/>
      <c r="AG22" s="18"/>
      <c r="AH22" s="18"/>
      <c r="AI22" s="18"/>
      <c r="AJ22" s="18"/>
      <c r="AK22" s="18"/>
      <c r="AL22" s="18"/>
      <c r="AM22" s="18"/>
      <c r="AN22" s="18"/>
    </row>
    <row r="23" customFormat="false" ht="15.95" hidden="false" customHeight="true" outlineLevel="0" collapsed="false">
      <c r="A23" s="122" t="s">
        <v>269</v>
      </c>
      <c r="B23" s="143" t="s">
        <v>787</v>
      </c>
      <c r="C23" s="119" t="s">
        <v>788</v>
      </c>
      <c r="D23" s="89" t="s">
        <v>486</v>
      </c>
      <c r="E23" s="266" t="n">
        <f aca="false">IF(E14&lt;0.001,(1+SIN(E11*3.1416/180))/(1-SIN(E11*3.1416/180)),"NA")</f>
        <v>3.69018520229872</v>
      </c>
      <c r="F23" s="252"/>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row>
    <row r="24" customFormat="false" ht="15.95" hidden="false" customHeight="true" outlineLevel="0" collapsed="false">
      <c r="A24" s="122" t="s">
        <v>340</v>
      </c>
      <c r="B24" s="143" t="s">
        <v>789</v>
      </c>
      <c r="C24" s="119" t="s">
        <v>790</v>
      </c>
      <c r="D24" s="89" t="s">
        <v>544</v>
      </c>
      <c r="E24" s="266" t="n">
        <f aca="false">IF(E14&lt;0.001,3*E9*E23*E12/1728,"NA")</f>
        <v>3.89199220554943</v>
      </c>
      <c r="F24" s="252"/>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row>
    <row r="25" customFormat="false" ht="15.95" hidden="false" customHeight="true" outlineLevel="0" collapsed="false">
      <c r="A25" s="122" t="s">
        <v>791</v>
      </c>
      <c r="B25" s="143" t="s">
        <v>792</v>
      </c>
      <c r="C25" s="119" t="s">
        <v>793</v>
      </c>
      <c r="D25" s="89" t="s">
        <v>461</v>
      </c>
      <c r="E25" s="266" t="n">
        <f aca="false">IF(E14&lt;0.0001,IF(E12&gt;0.01,2*E13/(E23^0.5*E12/1728),0),"NA")</f>
        <v>0</v>
      </c>
      <c r="F25" s="252"/>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row>
    <row r="26" customFormat="false" ht="15.95" hidden="false" customHeight="true" outlineLevel="0" collapsed="false">
      <c r="A26" s="267" t="s">
        <v>215</v>
      </c>
      <c r="B26" s="143" t="s">
        <v>794</v>
      </c>
      <c r="C26" s="257" t="s">
        <v>795</v>
      </c>
      <c r="D26" s="268" t="s">
        <v>461</v>
      </c>
      <c r="E26" s="269" t="n">
        <f aca="false">IF(E15&gt;0.01,0,(IF(E14&lt;0.001,+(E25^2+E22/E24+E10*E25+E10^2/2+E25*E9/2)^0.5-E25,"NA")))</f>
        <v>45.8885171695106</v>
      </c>
      <c r="F26" s="252"/>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row>
    <row r="27" customFormat="false" ht="15.95" hidden="false" customHeight="true" outlineLevel="0" collapsed="false">
      <c r="A27" s="267"/>
      <c r="B27" s="143" t="s">
        <v>796</v>
      </c>
      <c r="C27" s="257" t="s">
        <v>797</v>
      </c>
      <c r="D27" s="268" t="s">
        <v>461</v>
      </c>
      <c r="E27" s="269" t="str">
        <f aca="false">IF(E15&gt;0.01,0,(IF(E14&gt;0.001,(64*E9^2+4*E22/(3*E14)+12*E9*E10)^0.5-8*E9,"NA")))</f>
        <v>NA</v>
      </c>
      <c r="F27" s="252"/>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row>
    <row r="28" customFormat="false" ht="15.95" hidden="false" customHeight="true" outlineLevel="0" collapsed="false">
      <c r="A28" s="267"/>
      <c r="B28" s="143" t="s">
        <v>798</v>
      </c>
      <c r="C28" s="142" t="s">
        <v>799</v>
      </c>
      <c r="D28" s="268" t="s">
        <v>461</v>
      </c>
      <c r="E28" s="269" t="str">
        <f aca="false">IF(E15&gt;0.01,0,(IF(E14&gt;0.001,E22/(18*E9*E14)+E10/2+2*E9/3,"NA")))</f>
        <v>NA</v>
      </c>
      <c r="F28" s="252"/>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row>
    <row r="29" customFormat="false" ht="15.95" hidden="false" customHeight="true" outlineLevel="0" collapsed="false">
      <c r="A29" s="267"/>
      <c r="B29" s="143" t="s">
        <v>800</v>
      </c>
      <c r="C29" s="257" t="s">
        <v>801</v>
      </c>
      <c r="D29" s="268" t="s">
        <v>461</v>
      </c>
      <c r="E29" s="269" t="str">
        <f aca="false">IF(E15&gt;0.01,0,IF(E14&gt;0.001,IF(4*E9&gt;E27,E27,E28),"NA"))</f>
        <v>NA</v>
      </c>
      <c r="F29" s="252"/>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row>
    <row r="30" customFormat="false" ht="15.95" hidden="false" customHeight="true" outlineLevel="0" collapsed="false">
      <c r="A30" s="122" t="s">
        <v>802</v>
      </c>
      <c r="B30" s="143" t="s">
        <v>803</v>
      </c>
      <c r="C30" s="142" t="s">
        <v>802</v>
      </c>
      <c r="D30" s="89" t="s">
        <v>486</v>
      </c>
      <c r="E30" s="270" t="n">
        <f aca="false">+IF(E14&lt;0.001,E26/E10,E29/E10)</f>
        <v>0.764808619491843</v>
      </c>
      <c r="F30" s="252"/>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row>
    <row r="31" customFormat="false" ht="15.95" hidden="false" customHeight="true" outlineLevel="0" collapsed="false">
      <c r="A31" s="122" t="s">
        <v>285</v>
      </c>
      <c r="B31" s="143" t="s">
        <v>804</v>
      </c>
      <c r="C31" s="119"/>
      <c r="D31" s="89" t="s">
        <v>709</v>
      </c>
      <c r="E31" s="140" t="n">
        <f aca="false">MAX(E32:E38)</f>
        <v>29501.2471341997</v>
      </c>
      <c r="F31" s="252"/>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row>
    <row r="32" customFormat="false" ht="15.95" hidden="false" customHeight="true" outlineLevel="0" collapsed="false">
      <c r="A32" s="122"/>
      <c r="B32" s="143" t="s">
        <v>805</v>
      </c>
      <c r="C32" s="142" t="s">
        <v>806</v>
      </c>
      <c r="D32" s="89" t="s">
        <v>709</v>
      </c>
      <c r="E32" s="140" t="n">
        <f aca="false">IF(AND(E15&lt;0.01,E14&lt;0.001),E24*(E10^3-2*E26^3)/3+6*E9*E13*E23^0.5*(E10^2/2-E26^2+E9^2/4),"NA")</f>
        <v>29501.2471341997</v>
      </c>
      <c r="F32" s="252"/>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row>
    <row r="33" customFormat="false" ht="15.95" hidden="false" customHeight="true" outlineLevel="0" collapsed="false">
      <c r="A33" s="122"/>
      <c r="B33" s="143" t="s">
        <v>807</v>
      </c>
      <c r="C33" s="119" t="s">
        <v>808</v>
      </c>
      <c r="D33" s="89" t="s">
        <v>709</v>
      </c>
      <c r="E33" s="140" t="str">
        <f aca="false">IF(AND(E15&lt;0.01,E14&gt;0.001,E29&gt;=4*E9),9*E9*E14*(E10^2/2-E29^2+16*E9^2/9),"NA")</f>
        <v>NA</v>
      </c>
      <c r="F33" s="252"/>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row>
    <row r="34" customFormat="false" ht="15.95" hidden="false" customHeight="true" outlineLevel="0" collapsed="false">
      <c r="A34" s="122"/>
      <c r="B34" s="143" t="s">
        <v>809</v>
      </c>
      <c r="C34" s="142" t="s">
        <v>810</v>
      </c>
      <c r="D34" s="89" t="s">
        <v>709</v>
      </c>
      <c r="E34" s="140" t="str">
        <f aca="false">IF(AND(E15&lt;0.01,E14&gt;0.001,E29&lt;4*E9),E9*E14*(4.5*E10^2-6*E29^2-E29^3/(2*E9)),"NA")</f>
        <v>NA</v>
      </c>
      <c r="F34" s="252"/>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row>
    <row r="35" customFormat="false" ht="15.95" hidden="false" customHeight="true" outlineLevel="0" collapsed="false">
      <c r="A35" s="122"/>
      <c r="B35" s="143" t="s">
        <v>811</v>
      </c>
      <c r="C35" s="142" t="s">
        <v>812</v>
      </c>
      <c r="D35" s="89" t="s">
        <v>709</v>
      </c>
      <c r="E35" s="140" t="str">
        <f aca="false">IF(AND(E15&gt;0.01,E14&lt;0.001,E10&gt;4*E9),E10^3*E9*E23*(E12/1728)+E9*E13*E23^0.5*(3*E10^2-32*E9^2/3),"NA")</f>
        <v>NA</v>
      </c>
      <c r="F35" s="252"/>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row>
    <row r="36" customFormat="false" ht="15.95" hidden="false" customHeight="true" outlineLevel="0" collapsed="false">
      <c r="A36" s="122"/>
      <c r="B36" s="143" t="s">
        <v>813</v>
      </c>
      <c r="C36" s="142" t="s">
        <v>814</v>
      </c>
      <c r="D36" s="89" t="s">
        <v>709</v>
      </c>
      <c r="E36" s="140" t="str">
        <f aca="false">IF(AND(E15&gt;0.01,E14&lt;0.001,E10&lt;=4*E9),E10^3*E9*E23*(E12/1728)+E9*E10^2*E13*E23^0.5*(1+E10/(3*E9)),"NA")</f>
        <v>NA</v>
      </c>
      <c r="F36" s="252"/>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row>
    <row r="37" customFormat="false" ht="15.95" hidden="false" customHeight="true" outlineLevel="0" collapsed="false">
      <c r="A37" s="122"/>
      <c r="B37" s="143" t="s">
        <v>815</v>
      </c>
      <c r="C37" s="142" t="s">
        <v>816</v>
      </c>
      <c r="D37" s="89" t="s">
        <v>709</v>
      </c>
      <c r="E37" s="140" t="str">
        <f aca="false">IF(AND(E15&gt;0.01,E14&gt;0.001,E10&gt;4*E9),E9*E14*(4.5*E10^2-16*E9^2),"NA")</f>
        <v>NA</v>
      </c>
      <c r="F37" s="252"/>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row>
    <row r="38" customFormat="false" ht="15.95" hidden="false" customHeight="true" outlineLevel="0" collapsed="false">
      <c r="A38" s="122"/>
      <c r="B38" s="143" t="s">
        <v>817</v>
      </c>
      <c r="C38" s="142" t="s">
        <v>818</v>
      </c>
      <c r="D38" s="89" t="s">
        <v>709</v>
      </c>
      <c r="E38" s="140" t="str">
        <f aca="false">IF(AND(E15&gt;0.01,E14&gt;0.001,E10&lt;=4*E9),E9*E10^2*E14*(1.5+E10/(2*E9)),"NA")</f>
        <v>NA</v>
      </c>
      <c r="F38" s="252"/>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row>
    <row r="39" customFormat="false" ht="15.95" hidden="false" customHeight="true" outlineLevel="0" collapsed="false">
      <c r="A39" s="271" t="s">
        <v>819</v>
      </c>
      <c r="B39" s="143" t="s">
        <v>820</v>
      </c>
      <c r="C39" s="142" t="s">
        <v>821</v>
      </c>
      <c r="D39" s="89" t="s">
        <v>709</v>
      </c>
      <c r="E39" s="140" t="n">
        <f aca="false">IF(E18&gt;0.01,E31/E18,"NA")</f>
        <v>12395.4819891595</v>
      </c>
      <c r="F39" s="252"/>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row>
    <row r="40" customFormat="false" ht="15.95" hidden="false" customHeight="true" outlineLevel="0" collapsed="false">
      <c r="A40" s="271" t="s">
        <v>822</v>
      </c>
      <c r="B40" s="143" t="s">
        <v>823</v>
      </c>
      <c r="C40" s="142" t="s">
        <v>824</v>
      </c>
      <c r="D40" s="89" t="s">
        <v>709</v>
      </c>
      <c r="E40" s="140" t="str">
        <f aca="false">IF(E21&gt;0.01,E31*E21,"NA")</f>
        <v>NA</v>
      </c>
      <c r="F40" s="252"/>
      <c r="G40" s="272"/>
      <c r="H40" s="240"/>
      <c r="I40" s="273"/>
      <c r="J40" s="240"/>
      <c r="K40" s="240"/>
      <c r="L40" s="272"/>
      <c r="M40" s="252"/>
      <c r="N40" s="252"/>
      <c r="O40" s="252"/>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row>
    <row r="41" customFormat="false" ht="15.95" hidden="false" customHeight="true" outlineLevel="0" collapsed="false">
      <c r="A41" s="274" t="s">
        <v>569</v>
      </c>
      <c r="B41" s="274"/>
      <c r="C41" s="274"/>
      <c r="D41" s="274"/>
      <c r="E41" s="148" t="str">
        <f aca="false">IF(OR(E17&gt;E39,E20&gt;E40),"NO","Yes")</f>
        <v>Yes</v>
      </c>
      <c r="F41" s="252"/>
      <c r="G41" s="272"/>
      <c r="H41" s="240"/>
      <c r="I41" s="273"/>
      <c r="J41" s="240"/>
      <c r="K41" s="240"/>
      <c r="L41" s="272"/>
      <c r="M41" s="252"/>
      <c r="N41" s="252"/>
      <c r="O41" s="252"/>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row>
    <row r="42" customFormat="false" ht="12.75" hidden="false" customHeight="false" outlineLevel="0" collapsed="false">
      <c r="A42" s="18"/>
      <c r="B42" s="2"/>
      <c r="C42" s="157"/>
      <c r="D42" s="2"/>
      <c r="E42" s="2"/>
      <c r="F42" s="252"/>
      <c r="G42" s="272"/>
      <c r="H42" s="272"/>
      <c r="I42" s="272"/>
      <c r="J42" s="272"/>
      <c r="K42" s="272"/>
      <c r="L42" s="272"/>
      <c r="M42" s="252"/>
      <c r="N42" s="252"/>
      <c r="O42" s="252"/>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row>
    <row r="43" customFormat="false" ht="12.75" hidden="false" customHeight="false" outlineLevel="0" collapsed="false">
      <c r="A43" s="18"/>
      <c r="B43" s="2"/>
      <c r="C43" s="157"/>
      <c r="D43" s="2"/>
      <c r="E43" s="2"/>
      <c r="F43" s="252"/>
      <c r="G43" s="252"/>
      <c r="H43" s="252"/>
      <c r="I43" s="252"/>
      <c r="J43" s="252"/>
      <c r="K43" s="252"/>
      <c r="L43" s="252"/>
      <c r="M43" s="252"/>
      <c r="N43" s="252"/>
      <c r="O43" s="252"/>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row>
    <row r="44" customFormat="false" ht="12.75" hidden="false" customHeight="false" outlineLevel="0" collapsed="false">
      <c r="A44" s="18"/>
      <c r="B44" s="2"/>
      <c r="C44" s="157"/>
      <c r="D44" s="2"/>
      <c r="E44" s="2"/>
      <c r="F44" s="252"/>
      <c r="G44" s="252"/>
      <c r="H44" s="252"/>
      <c r="I44" s="252"/>
      <c r="J44" s="252"/>
      <c r="K44" s="252"/>
      <c r="L44" s="252"/>
      <c r="M44" s="252"/>
      <c r="N44" s="252"/>
      <c r="O44" s="252"/>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row>
    <row r="45" customFormat="false" ht="12.75" hidden="false" customHeight="false" outlineLevel="0" collapsed="false">
      <c r="A45" s="18"/>
      <c r="B45" s="2"/>
      <c r="C45" s="157"/>
      <c r="D45" s="2"/>
      <c r="E45" s="2"/>
      <c r="F45" s="252"/>
      <c r="G45" s="252"/>
      <c r="H45" s="252"/>
      <c r="I45" s="252"/>
      <c r="J45" s="252"/>
      <c r="K45" s="252"/>
      <c r="L45" s="252"/>
      <c r="M45" s="252"/>
      <c r="N45" s="252"/>
      <c r="O45" s="252"/>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row>
    <row r="46" customFormat="false" ht="12.75" hidden="false" customHeight="false" outlineLevel="0" collapsed="false">
      <c r="A46" s="18"/>
      <c r="B46" s="2"/>
      <c r="C46" s="157"/>
      <c r="D46" s="2"/>
      <c r="E46" s="2"/>
      <c r="F46" s="252"/>
      <c r="G46" s="252"/>
      <c r="H46" s="252"/>
      <c r="I46" s="252"/>
      <c r="J46" s="252"/>
      <c r="K46" s="252"/>
      <c r="L46" s="252"/>
      <c r="M46" s="252"/>
      <c r="N46" s="252"/>
      <c r="O46" s="252"/>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row>
    <row r="47" customFormat="false" ht="12.75" hidden="false" customHeight="false" outlineLevel="0" collapsed="false">
      <c r="A47" s="18"/>
      <c r="B47" s="2"/>
      <c r="C47" s="157"/>
      <c r="D47" s="2"/>
      <c r="E47" s="2"/>
      <c r="F47" s="252"/>
      <c r="G47" s="252"/>
      <c r="H47" s="252"/>
      <c r="I47" s="252"/>
      <c r="J47" s="252"/>
      <c r="K47" s="252"/>
      <c r="L47" s="252"/>
      <c r="M47" s="252"/>
      <c r="N47" s="252"/>
      <c r="O47" s="252"/>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row>
    <row r="48" customFormat="false" ht="12.75" hidden="false" customHeight="false" outlineLevel="0" collapsed="false">
      <c r="A48" s="18"/>
      <c r="B48" s="2"/>
      <c r="C48" s="157"/>
      <c r="D48" s="2"/>
      <c r="E48" s="2"/>
      <c r="F48" s="252"/>
      <c r="G48" s="252"/>
      <c r="H48" s="252"/>
      <c r="I48" s="252"/>
      <c r="J48" s="252"/>
      <c r="K48" s="252"/>
      <c r="L48" s="252"/>
      <c r="M48" s="252"/>
      <c r="N48" s="252"/>
      <c r="O48" s="252"/>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row>
    <row r="49" customFormat="false" ht="12.75" hidden="false" customHeight="false" outlineLevel="0" collapsed="false">
      <c r="A49" s="18"/>
      <c r="B49" s="2"/>
      <c r="C49" s="157"/>
      <c r="D49" s="2"/>
      <c r="E49" s="2"/>
      <c r="F49" s="252"/>
      <c r="G49" s="252"/>
      <c r="H49" s="252"/>
      <c r="I49" s="252"/>
      <c r="J49" s="252"/>
      <c r="K49" s="252"/>
      <c r="L49" s="252"/>
      <c r="M49" s="252"/>
      <c r="N49" s="252"/>
      <c r="O49" s="252"/>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row>
    <row r="50" customFormat="false" ht="12.75" hidden="false" customHeight="false" outlineLevel="0" collapsed="false">
      <c r="A50" s="18"/>
      <c r="B50" s="2"/>
      <c r="C50" s="157"/>
      <c r="D50" s="2"/>
      <c r="E50" s="2"/>
      <c r="F50" s="252"/>
      <c r="G50" s="252"/>
      <c r="H50" s="252"/>
      <c r="I50" s="252"/>
      <c r="J50" s="252"/>
      <c r="K50" s="252"/>
      <c r="L50" s="252"/>
      <c r="M50" s="252"/>
      <c r="N50" s="252"/>
      <c r="O50" s="252"/>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row>
    <row r="51" customFormat="false" ht="12.75" hidden="false" customHeight="false" outlineLevel="0" collapsed="false">
      <c r="A51" s="18"/>
      <c r="B51" s="2"/>
      <c r="C51" s="157"/>
      <c r="D51" s="2"/>
      <c r="E51" s="2"/>
      <c r="F51" s="252"/>
      <c r="G51" s="252"/>
      <c r="H51" s="252"/>
      <c r="I51" s="252"/>
      <c r="J51" s="252"/>
      <c r="K51" s="252"/>
      <c r="L51" s="252"/>
      <c r="M51" s="252"/>
      <c r="N51" s="252"/>
      <c r="O51" s="252"/>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row>
    <row r="52" customFormat="false" ht="12.75" hidden="false" customHeight="false" outlineLevel="0" collapsed="false">
      <c r="A52" s="18"/>
      <c r="B52" s="2"/>
      <c r="C52" s="157"/>
      <c r="D52" s="2"/>
      <c r="E52" s="2"/>
      <c r="F52" s="252"/>
      <c r="G52" s="252"/>
      <c r="H52" s="252"/>
      <c r="I52" s="252"/>
      <c r="J52" s="252"/>
      <c r="K52" s="252"/>
      <c r="L52" s="252"/>
      <c r="M52" s="252"/>
      <c r="N52" s="252"/>
      <c r="O52" s="252"/>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row>
    <row r="53" customFormat="false" ht="12.75" hidden="false" customHeight="false" outlineLevel="0" collapsed="false">
      <c r="A53" s="18"/>
      <c r="B53" s="2"/>
      <c r="C53" s="157"/>
      <c r="D53" s="2"/>
      <c r="E53" s="2"/>
      <c r="F53" s="252"/>
      <c r="G53" s="252"/>
      <c r="H53" s="252"/>
      <c r="I53" s="252"/>
      <c r="J53" s="252"/>
      <c r="K53" s="252"/>
      <c r="L53" s="252"/>
      <c r="M53" s="252"/>
      <c r="N53" s="252"/>
      <c r="O53" s="252"/>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row>
    <row r="54" customFormat="false" ht="12.75" hidden="false" customHeight="false" outlineLevel="0" collapsed="false">
      <c r="A54" s="18"/>
      <c r="B54" s="2"/>
      <c r="C54" s="157"/>
      <c r="D54" s="2"/>
      <c r="E54" s="2"/>
      <c r="F54" s="252"/>
      <c r="G54" s="252"/>
      <c r="H54" s="252"/>
      <c r="I54" s="252"/>
      <c r="J54" s="252"/>
      <c r="K54" s="252"/>
      <c r="L54" s="252"/>
      <c r="M54" s="252"/>
      <c r="N54" s="252"/>
      <c r="O54" s="252"/>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row>
    <row r="55" customFormat="false" ht="12.75" hidden="false" customHeight="false" outlineLevel="0" collapsed="false">
      <c r="A55" s="18"/>
      <c r="B55" s="2"/>
      <c r="C55" s="157"/>
      <c r="D55" s="2"/>
      <c r="E55" s="2"/>
      <c r="F55" s="252"/>
      <c r="G55" s="252"/>
      <c r="H55" s="252"/>
      <c r="I55" s="252"/>
      <c r="J55" s="252"/>
      <c r="K55" s="252"/>
      <c r="L55" s="252"/>
      <c r="M55" s="252"/>
      <c r="N55" s="252"/>
      <c r="O55" s="252"/>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row>
    <row r="56" customFormat="false" ht="12.75" hidden="false" customHeight="false" outlineLevel="0" collapsed="false">
      <c r="A56" s="18"/>
      <c r="B56" s="2"/>
      <c r="C56" s="157"/>
      <c r="D56" s="2"/>
      <c r="E56" s="2"/>
      <c r="F56" s="252"/>
      <c r="G56" s="252"/>
      <c r="H56" s="252"/>
      <c r="I56" s="252"/>
      <c r="J56" s="252"/>
      <c r="K56" s="252"/>
      <c r="L56" s="252"/>
      <c r="M56" s="252"/>
      <c r="N56" s="252"/>
      <c r="O56" s="252"/>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row>
    <row r="57" customFormat="false" ht="12.75" hidden="false" customHeight="false" outlineLevel="0" collapsed="false">
      <c r="A57" s="18"/>
      <c r="B57" s="2"/>
      <c r="C57" s="157"/>
      <c r="D57" s="2"/>
      <c r="E57" s="2"/>
      <c r="F57" s="252"/>
      <c r="G57" s="252"/>
      <c r="H57" s="252"/>
      <c r="I57" s="252"/>
      <c r="J57" s="252"/>
      <c r="K57" s="252"/>
      <c r="L57" s="252"/>
      <c r="M57" s="252"/>
      <c r="N57" s="252"/>
      <c r="O57" s="252"/>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row>
    <row r="58" customFormat="false" ht="12.75" hidden="false" customHeight="false" outlineLevel="0" collapsed="false">
      <c r="A58" s="18"/>
      <c r="B58" s="2"/>
      <c r="C58" s="157"/>
      <c r="D58" s="2"/>
      <c r="E58" s="2"/>
      <c r="F58" s="252"/>
      <c r="G58" s="252"/>
      <c r="H58" s="252"/>
      <c r="I58" s="252"/>
      <c r="J58" s="252"/>
      <c r="K58" s="252"/>
      <c r="L58" s="252"/>
      <c r="M58" s="252"/>
      <c r="N58" s="252"/>
      <c r="O58" s="252"/>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row>
    <row r="59" customFormat="false" ht="12.75" hidden="false" customHeight="false" outlineLevel="0" collapsed="false">
      <c r="A59" s="18"/>
      <c r="B59" s="2"/>
      <c r="C59" s="157"/>
      <c r="D59" s="2"/>
      <c r="E59" s="2"/>
      <c r="F59" s="252"/>
      <c r="G59" s="252"/>
      <c r="H59" s="252"/>
      <c r="I59" s="252"/>
      <c r="J59" s="252"/>
      <c r="K59" s="252"/>
      <c r="L59" s="252"/>
      <c r="M59" s="252"/>
      <c r="N59" s="252"/>
      <c r="O59" s="252"/>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row>
    <row r="60" customFormat="false" ht="12.75" hidden="false" customHeight="false" outlineLevel="0" collapsed="false">
      <c r="A60" s="18"/>
      <c r="B60" s="2"/>
      <c r="C60" s="157"/>
      <c r="D60" s="2"/>
      <c r="E60" s="2"/>
      <c r="F60" s="252"/>
      <c r="G60" s="252"/>
      <c r="H60" s="252"/>
      <c r="I60" s="252"/>
      <c r="J60" s="252"/>
      <c r="K60" s="252"/>
      <c r="L60" s="252"/>
      <c r="M60" s="252"/>
      <c r="N60" s="252"/>
      <c r="O60" s="252"/>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row>
    <row r="61" customFormat="false" ht="12.75" hidden="false" customHeight="false" outlineLevel="0" collapsed="false">
      <c r="A61" s="18"/>
      <c r="B61" s="2"/>
      <c r="C61" s="157"/>
      <c r="D61" s="2"/>
      <c r="E61" s="2"/>
      <c r="F61" s="252"/>
      <c r="G61" s="252"/>
      <c r="H61" s="252"/>
      <c r="I61" s="252"/>
      <c r="J61" s="252"/>
      <c r="K61" s="252"/>
      <c r="L61" s="252"/>
      <c r="M61" s="252"/>
      <c r="N61" s="252"/>
      <c r="O61" s="252"/>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row>
    <row r="62" customFormat="false" ht="12.75" hidden="false" customHeight="false" outlineLevel="0" collapsed="false">
      <c r="A62" s="18"/>
      <c r="B62" s="2"/>
      <c r="C62" s="157"/>
      <c r="D62" s="2"/>
      <c r="E62" s="2"/>
      <c r="F62" s="252"/>
      <c r="G62" s="252"/>
      <c r="H62" s="252"/>
      <c r="I62" s="252"/>
      <c r="J62" s="252"/>
      <c r="K62" s="252"/>
      <c r="L62" s="252"/>
      <c r="M62" s="252"/>
      <c r="N62" s="252"/>
      <c r="O62" s="252"/>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row>
    <row r="63" customFormat="false" ht="12.75" hidden="false" customHeight="false" outlineLevel="0" collapsed="false">
      <c r="A63" s="18"/>
      <c r="B63" s="2"/>
      <c r="C63" s="157"/>
      <c r="D63" s="2"/>
      <c r="E63" s="2"/>
      <c r="F63" s="252"/>
      <c r="G63" s="252"/>
      <c r="H63" s="252"/>
      <c r="I63" s="252"/>
      <c r="J63" s="252"/>
      <c r="K63" s="252"/>
      <c r="L63" s="252"/>
      <c r="M63" s="252"/>
      <c r="N63" s="252"/>
      <c r="O63" s="252"/>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row>
    <row r="64" customFormat="false" ht="12.75" hidden="false" customHeight="false" outlineLevel="0" collapsed="false">
      <c r="A64" s="18"/>
      <c r="B64" s="2"/>
      <c r="C64" s="157"/>
      <c r="D64" s="2"/>
      <c r="E64" s="2"/>
      <c r="F64" s="252"/>
      <c r="G64" s="252"/>
      <c r="H64" s="252"/>
      <c r="I64" s="252"/>
      <c r="J64" s="252"/>
      <c r="K64" s="252"/>
      <c r="L64" s="252"/>
      <c r="M64" s="252"/>
      <c r="N64" s="252"/>
      <c r="O64" s="252"/>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row>
    <row r="65" customFormat="false" ht="12.75" hidden="false" customHeight="false" outlineLevel="0" collapsed="false">
      <c r="A65" s="18"/>
      <c r="B65" s="2"/>
      <c r="C65" s="157"/>
      <c r="D65" s="2"/>
      <c r="E65" s="2"/>
      <c r="F65" s="252"/>
      <c r="G65" s="252"/>
      <c r="H65" s="252"/>
      <c r="I65" s="252"/>
      <c r="J65" s="252"/>
      <c r="K65" s="252"/>
      <c r="L65" s="252"/>
      <c r="M65" s="252"/>
      <c r="N65" s="252"/>
      <c r="O65" s="252"/>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row>
    <row r="66" customFormat="false" ht="12.75" hidden="false" customHeight="false" outlineLevel="0" collapsed="false">
      <c r="A66" s="18"/>
      <c r="B66" s="2"/>
      <c r="C66" s="157"/>
      <c r="D66" s="2"/>
      <c r="E66" s="2"/>
      <c r="F66" s="252"/>
      <c r="G66" s="252"/>
      <c r="H66" s="252"/>
      <c r="I66" s="252"/>
      <c r="J66" s="252"/>
      <c r="K66" s="252"/>
      <c r="L66" s="252"/>
      <c r="M66" s="252"/>
      <c r="N66" s="252"/>
      <c r="O66" s="252"/>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row>
    <row r="67" customFormat="false" ht="12.75" hidden="false" customHeight="false" outlineLevel="0" collapsed="false">
      <c r="A67" s="18"/>
      <c r="B67" s="2"/>
      <c r="C67" s="157"/>
      <c r="D67" s="2"/>
      <c r="E67" s="2"/>
      <c r="F67" s="252"/>
      <c r="G67" s="252"/>
      <c r="H67" s="252"/>
      <c r="I67" s="252"/>
      <c r="J67" s="252"/>
      <c r="K67" s="252"/>
      <c r="L67" s="252"/>
      <c r="M67" s="252"/>
      <c r="N67" s="252"/>
      <c r="O67" s="252"/>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row>
    <row r="68" customFormat="false" ht="12.75" hidden="false" customHeight="false" outlineLevel="0" collapsed="false">
      <c r="A68" s="18"/>
      <c r="B68" s="2"/>
      <c r="C68" s="157"/>
      <c r="D68" s="2"/>
      <c r="E68" s="2"/>
      <c r="F68" s="252"/>
      <c r="G68" s="252"/>
      <c r="H68" s="252"/>
      <c r="I68" s="252"/>
      <c r="J68" s="252"/>
      <c r="K68" s="252"/>
      <c r="L68" s="252"/>
      <c r="M68" s="252"/>
      <c r="N68" s="252"/>
      <c r="O68" s="252"/>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row>
    <row r="69" customFormat="false" ht="12.75" hidden="false" customHeight="false" outlineLevel="0" collapsed="false">
      <c r="A69" s="18"/>
      <c r="B69" s="2"/>
      <c r="C69" s="157"/>
      <c r="D69" s="2"/>
      <c r="E69" s="2"/>
      <c r="F69" s="252"/>
      <c r="G69" s="252"/>
      <c r="H69" s="252"/>
      <c r="I69" s="252"/>
      <c r="J69" s="252"/>
      <c r="K69" s="252"/>
      <c r="L69" s="252"/>
      <c r="M69" s="252"/>
      <c r="N69" s="252"/>
      <c r="O69" s="252"/>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row>
    <row r="70" customFormat="false" ht="12.75" hidden="false" customHeight="false" outlineLevel="0" collapsed="false">
      <c r="A70" s="18"/>
      <c r="B70" s="2"/>
      <c r="C70" s="157"/>
      <c r="D70" s="2"/>
      <c r="E70" s="2"/>
      <c r="F70" s="252"/>
      <c r="G70" s="252"/>
      <c r="H70" s="252"/>
      <c r="I70" s="252"/>
      <c r="J70" s="252"/>
      <c r="K70" s="252"/>
      <c r="L70" s="252"/>
      <c r="M70" s="252"/>
      <c r="N70" s="252"/>
      <c r="O70" s="252"/>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row>
    <row r="71" customFormat="false" ht="12.75" hidden="false" customHeight="false" outlineLevel="0" collapsed="false">
      <c r="A71" s="18"/>
      <c r="B71" s="2"/>
      <c r="C71" s="157"/>
      <c r="D71" s="2"/>
      <c r="E71" s="2"/>
      <c r="F71" s="252"/>
      <c r="G71" s="252"/>
      <c r="H71" s="252"/>
      <c r="I71" s="252"/>
      <c r="J71" s="252"/>
      <c r="K71" s="252"/>
      <c r="L71" s="252"/>
      <c r="M71" s="252"/>
      <c r="N71" s="252"/>
      <c r="O71" s="252"/>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row>
    <row r="72" customFormat="false" ht="12.75" hidden="false" customHeight="false" outlineLevel="0" collapsed="false">
      <c r="A72" s="18"/>
      <c r="B72" s="2"/>
      <c r="C72" s="157"/>
      <c r="D72" s="2"/>
      <c r="E72" s="2"/>
      <c r="F72" s="252"/>
      <c r="G72" s="252"/>
      <c r="H72" s="252"/>
      <c r="I72" s="252"/>
      <c r="J72" s="252"/>
      <c r="K72" s="252"/>
      <c r="L72" s="252"/>
      <c r="M72" s="252"/>
      <c r="N72" s="252"/>
      <c r="O72" s="252"/>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row>
    <row r="73" customFormat="false" ht="12.75" hidden="false" customHeight="false" outlineLevel="0" collapsed="false">
      <c r="A73" s="18"/>
      <c r="B73" s="2"/>
      <c r="C73" s="157"/>
      <c r="D73" s="2"/>
      <c r="E73" s="2"/>
      <c r="F73" s="252"/>
      <c r="G73" s="252"/>
      <c r="H73" s="252"/>
      <c r="I73" s="252"/>
      <c r="J73" s="252"/>
      <c r="K73" s="252"/>
      <c r="L73" s="252"/>
      <c r="M73" s="252"/>
      <c r="N73" s="252"/>
      <c r="O73" s="252"/>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row>
    <row r="74" customFormat="false" ht="12.75" hidden="false" customHeight="false" outlineLevel="0" collapsed="false">
      <c r="A74" s="18"/>
      <c r="B74" s="2"/>
      <c r="C74" s="157"/>
      <c r="D74" s="2"/>
      <c r="E74" s="2"/>
      <c r="F74" s="252"/>
      <c r="G74" s="252"/>
      <c r="H74" s="252"/>
      <c r="I74" s="252"/>
      <c r="J74" s="252"/>
      <c r="K74" s="252"/>
      <c r="L74" s="252"/>
      <c r="M74" s="252"/>
      <c r="N74" s="252"/>
      <c r="O74" s="252"/>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row>
    <row r="75" customFormat="false" ht="12.75" hidden="false" customHeight="false" outlineLevel="0" collapsed="false">
      <c r="A75" s="18"/>
      <c r="B75" s="2"/>
      <c r="C75" s="157"/>
      <c r="D75" s="2"/>
      <c r="E75" s="2"/>
      <c r="F75" s="252"/>
      <c r="G75" s="252"/>
      <c r="H75" s="252"/>
      <c r="I75" s="252"/>
      <c r="J75" s="252"/>
      <c r="K75" s="252"/>
      <c r="L75" s="252"/>
      <c r="M75" s="252"/>
      <c r="N75" s="252"/>
      <c r="O75" s="252"/>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row>
    <row r="76" customFormat="false" ht="12.75" hidden="false" customHeight="false" outlineLevel="0" collapsed="false">
      <c r="A76" s="18"/>
      <c r="B76" s="2"/>
      <c r="C76" s="157"/>
      <c r="D76" s="2"/>
      <c r="E76" s="2"/>
      <c r="F76" s="252"/>
      <c r="G76" s="252"/>
      <c r="H76" s="252"/>
      <c r="I76" s="252"/>
      <c r="J76" s="252"/>
      <c r="K76" s="252"/>
      <c r="L76" s="252"/>
      <c r="M76" s="252"/>
      <c r="N76" s="252"/>
      <c r="O76" s="252"/>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row>
    <row r="77" customFormat="false" ht="12.75" hidden="false" customHeight="false" outlineLevel="0" collapsed="false">
      <c r="A77" s="18"/>
      <c r="B77" s="2"/>
      <c r="C77" s="157"/>
      <c r="D77" s="2"/>
      <c r="E77" s="2"/>
      <c r="F77" s="252"/>
      <c r="G77" s="252"/>
      <c r="H77" s="252"/>
      <c r="I77" s="252"/>
      <c r="J77" s="252"/>
      <c r="K77" s="252"/>
      <c r="L77" s="252"/>
      <c r="M77" s="252"/>
      <c r="N77" s="252"/>
      <c r="O77" s="252"/>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row>
    <row r="78" customFormat="false" ht="12.75" hidden="false" customHeight="false" outlineLevel="0" collapsed="false">
      <c r="A78" s="18"/>
      <c r="B78" s="2"/>
      <c r="C78" s="157"/>
      <c r="D78" s="2"/>
      <c r="E78" s="2"/>
      <c r="F78" s="252"/>
      <c r="G78" s="252"/>
      <c r="H78" s="252"/>
      <c r="I78" s="252"/>
      <c r="J78" s="252"/>
      <c r="K78" s="252"/>
      <c r="L78" s="252"/>
      <c r="M78" s="252"/>
      <c r="N78" s="252"/>
      <c r="O78" s="252"/>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row>
    <row r="79" customFormat="false" ht="12.75" hidden="false" customHeight="false" outlineLevel="0" collapsed="false">
      <c r="A79" s="18"/>
      <c r="B79" s="2"/>
      <c r="C79" s="157"/>
      <c r="D79" s="2"/>
      <c r="E79" s="2"/>
      <c r="F79" s="252"/>
      <c r="G79" s="252"/>
      <c r="H79" s="252"/>
      <c r="I79" s="252"/>
      <c r="J79" s="252"/>
      <c r="K79" s="252"/>
      <c r="L79" s="252"/>
      <c r="M79" s="252"/>
      <c r="N79" s="252"/>
      <c r="O79" s="252"/>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row>
    <row r="80" customFormat="false" ht="12.75" hidden="false" customHeight="false" outlineLevel="0" collapsed="false">
      <c r="A80" s="18"/>
      <c r="B80" s="2"/>
      <c r="C80" s="157"/>
      <c r="D80" s="2"/>
      <c r="E80" s="2"/>
      <c r="F80" s="252"/>
      <c r="G80" s="252"/>
      <c r="H80" s="252"/>
      <c r="I80" s="252"/>
      <c r="J80" s="252"/>
      <c r="K80" s="252"/>
      <c r="L80" s="252"/>
      <c r="M80" s="252"/>
      <c r="N80" s="252"/>
      <c r="O80" s="252"/>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row>
    <row r="81" customFormat="false" ht="12.75" hidden="false" customHeight="false" outlineLevel="0" collapsed="false">
      <c r="A81" s="18"/>
      <c r="B81" s="2"/>
      <c r="C81" s="157"/>
      <c r="D81" s="2"/>
      <c r="E81" s="2"/>
      <c r="F81" s="252"/>
      <c r="G81" s="252"/>
      <c r="H81" s="252"/>
      <c r="I81" s="252"/>
      <c r="J81" s="252"/>
      <c r="K81" s="252"/>
      <c r="L81" s="252"/>
      <c r="M81" s="252"/>
      <c r="N81" s="252"/>
      <c r="O81" s="252"/>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row>
    <row r="82" customFormat="false" ht="12.75" hidden="false" customHeight="false" outlineLevel="0" collapsed="false">
      <c r="C82" s="157"/>
    </row>
    <row r="83" customFormat="false" ht="12.75" hidden="false" customHeight="false" outlineLevel="0" collapsed="false">
      <c r="C83" s="157"/>
    </row>
    <row r="84" customFormat="false" ht="12.75" hidden="false" customHeight="false" outlineLevel="0" collapsed="false">
      <c r="C84" s="157"/>
    </row>
    <row r="85" customFormat="false" ht="12.75" hidden="false" customHeight="false" outlineLevel="0" collapsed="false">
      <c r="C85" s="157"/>
    </row>
    <row r="86" customFormat="false" ht="12.75" hidden="false" customHeight="false" outlineLevel="0" collapsed="false">
      <c r="C86" s="157"/>
    </row>
    <row r="87" customFormat="false" ht="12.75" hidden="false" customHeight="false" outlineLevel="0" collapsed="false">
      <c r="C87" s="157"/>
    </row>
    <row r="88" customFormat="false" ht="12.75" hidden="false" customHeight="false" outlineLevel="0" collapsed="false">
      <c r="C88" s="157"/>
    </row>
    <row r="89" customFormat="false" ht="12.75" hidden="false" customHeight="false" outlineLevel="0" collapsed="false">
      <c r="C89" s="157"/>
    </row>
    <row r="90" customFormat="false" ht="12.75" hidden="false" customHeight="false" outlineLevel="0" collapsed="false">
      <c r="C90" s="157"/>
    </row>
    <row r="91" customFormat="false" ht="12.75" hidden="false" customHeight="false" outlineLevel="0" collapsed="false">
      <c r="C91" s="157"/>
    </row>
    <row r="92" customFormat="false" ht="12.75" hidden="false" customHeight="false" outlineLevel="0" collapsed="false">
      <c r="C92" s="157"/>
    </row>
    <row r="93" customFormat="false" ht="12.75" hidden="false" customHeight="false" outlineLevel="0" collapsed="false">
      <c r="C93" s="157"/>
    </row>
    <row r="94" customFormat="false" ht="12.75" hidden="false" customHeight="false" outlineLevel="0" collapsed="false">
      <c r="C94" s="157"/>
    </row>
    <row r="95" customFormat="false" ht="12.75" hidden="false" customHeight="false" outlineLevel="0" collapsed="false">
      <c r="C95" s="157"/>
    </row>
    <row r="96" customFormat="false" ht="12.75" hidden="false" customHeight="false" outlineLevel="0" collapsed="false">
      <c r="C96" s="157"/>
    </row>
    <row r="97" customFormat="false" ht="12.75" hidden="false" customHeight="false" outlineLevel="0" collapsed="false">
      <c r="C97" s="157"/>
    </row>
    <row r="98" customFormat="false" ht="12.75" hidden="false" customHeight="false" outlineLevel="0" collapsed="false">
      <c r="C98" s="157"/>
    </row>
    <row r="99" customFormat="false" ht="12.75" hidden="false" customHeight="false" outlineLevel="0" collapsed="false">
      <c r="C99" s="157"/>
    </row>
    <row r="100" customFormat="false" ht="12.75" hidden="false" customHeight="false" outlineLevel="0" collapsed="false">
      <c r="C100" s="157"/>
    </row>
    <row r="101" customFormat="false" ht="12.75" hidden="false" customHeight="false" outlineLevel="0" collapsed="false">
      <c r="C101" s="157"/>
    </row>
    <row r="102" customFormat="false" ht="12.75" hidden="false" customHeight="false" outlineLevel="0" collapsed="false">
      <c r="C102" s="157"/>
    </row>
    <row r="103" customFormat="false" ht="12.75" hidden="false" customHeight="false" outlineLevel="0" collapsed="false">
      <c r="C103" s="157"/>
    </row>
    <row r="104" customFormat="false" ht="12.75" hidden="false" customHeight="false" outlineLevel="0" collapsed="false">
      <c r="C104" s="157"/>
    </row>
    <row r="105" customFormat="false" ht="12.75" hidden="false" customHeight="false" outlineLevel="0" collapsed="false">
      <c r="C105" s="157"/>
    </row>
    <row r="106" customFormat="false" ht="12.75" hidden="false" customHeight="false" outlineLevel="0" collapsed="false">
      <c r="C106" s="157"/>
    </row>
    <row r="107" customFormat="false" ht="12.75" hidden="false" customHeight="false" outlineLevel="0" collapsed="false">
      <c r="C107" s="157"/>
    </row>
    <row r="108" customFormat="false" ht="12.75" hidden="false" customHeight="false" outlineLevel="0" collapsed="false">
      <c r="C108" s="157"/>
    </row>
    <row r="109" customFormat="false" ht="12.75" hidden="false" customHeight="false" outlineLevel="0" collapsed="false">
      <c r="C109" s="157"/>
    </row>
    <row r="110" customFormat="false" ht="12.75" hidden="false" customHeight="false" outlineLevel="0" collapsed="false">
      <c r="C110" s="157"/>
    </row>
    <row r="111" customFormat="false" ht="12.75" hidden="false" customHeight="false" outlineLevel="0" collapsed="false">
      <c r="C111" s="157"/>
    </row>
    <row r="112" customFormat="false" ht="12.75" hidden="false" customHeight="false" outlineLevel="0" collapsed="false">
      <c r="C112" s="157"/>
    </row>
    <row r="113" customFormat="false" ht="12.75" hidden="false" customHeight="false" outlineLevel="0" collapsed="false">
      <c r="C113" s="157"/>
    </row>
    <row r="114" customFormat="false" ht="12.75" hidden="false" customHeight="false" outlineLevel="0" collapsed="false">
      <c r="C114" s="157"/>
    </row>
    <row r="115" customFormat="false" ht="12.75" hidden="false" customHeight="false" outlineLevel="0" collapsed="false">
      <c r="C115" s="157"/>
    </row>
    <row r="116" customFormat="false" ht="12.75" hidden="false" customHeight="false" outlineLevel="0" collapsed="false">
      <c r="C116" s="157"/>
    </row>
    <row r="117" customFormat="false" ht="12.75" hidden="false" customHeight="false" outlineLevel="0" collapsed="false">
      <c r="C117" s="157"/>
    </row>
    <row r="118" customFormat="false" ht="12.75" hidden="false" customHeight="false" outlineLevel="0" collapsed="false">
      <c r="C118" s="157"/>
    </row>
    <row r="119" customFormat="false" ht="12.75" hidden="false" customHeight="false" outlineLevel="0" collapsed="false">
      <c r="C119" s="157"/>
    </row>
    <row r="120" customFormat="false" ht="12.75" hidden="false" customHeight="false" outlineLevel="0" collapsed="false">
      <c r="C120" s="157"/>
    </row>
    <row r="121" customFormat="false" ht="12.75" hidden="false" customHeight="false" outlineLevel="0" collapsed="false">
      <c r="C121" s="157"/>
    </row>
    <row r="122" customFormat="false" ht="12.75" hidden="false" customHeight="false" outlineLevel="0" collapsed="false">
      <c r="C122" s="157"/>
    </row>
    <row r="123" customFormat="false" ht="12.75" hidden="false" customHeight="false" outlineLevel="0" collapsed="false">
      <c r="C123" s="157"/>
    </row>
    <row r="124" customFormat="false" ht="12.75" hidden="false" customHeight="false" outlineLevel="0" collapsed="false">
      <c r="C124" s="157"/>
    </row>
    <row r="125" customFormat="false" ht="12.75" hidden="false" customHeight="false" outlineLevel="0" collapsed="false">
      <c r="C125" s="157"/>
    </row>
    <row r="126" customFormat="false" ht="12.75" hidden="false" customHeight="false" outlineLevel="0" collapsed="false">
      <c r="C126" s="157"/>
    </row>
    <row r="127" customFormat="false" ht="12.75" hidden="false" customHeight="false" outlineLevel="0" collapsed="false">
      <c r="C127" s="157"/>
    </row>
    <row r="128" customFormat="false" ht="12.75" hidden="false" customHeight="false" outlineLevel="0" collapsed="false">
      <c r="C128" s="157"/>
    </row>
    <row r="129" customFormat="false" ht="12.75" hidden="false" customHeight="false" outlineLevel="0" collapsed="false">
      <c r="C129" s="157"/>
    </row>
    <row r="130" customFormat="false" ht="12.75" hidden="false" customHeight="false" outlineLevel="0" collapsed="false">
      <c r="C130" s="157"/>
    </row>
    <row r="131" customFormat="false" ht="12.75" hidden="false" customHeight="false" outlineLevel="0" collapsed="false">
      <c r="C131" s="157"/>
    </row>
    <row r="132" customFormat="false" ht="12.75" hidden="false" customHeight="false" outlineLevel="0" collapsed="false">
      <c r="C132" s="157"/>
    </row>
    <row r="133" customFormat="false" ht="12.75" hidden="false" customHeight="false" outlineLevel="0" collapsed="false">
      <c r="C133" s="157"/>
    </row>
    <row r="134" customFormat="false" ht="12.75" hidden="false" customHeight="false" outlineLevel="0" collapsed="false">
      <c r="C134" s="157"/>
    </row>
    <row r="135" customFormat="false" ht="12.75" hidden="false" customHeight="false" outlineLevel="0" collapsed="false">
      <c r="C135" s="157"/>
    </row>
    <row r="136" customFormat="false" ht="12.75" hidden="false" customHeight="false" outlineLevel="0" collapsed="false">
      <c r="C136" s="157"/>
    </row>
    <row r="137" customFormat="false" ht="12.75" hidden="false" customHeight="false" outlineLevel="0" collapsed="false">
      <c r="C137" s="157"/>
    </row>
    <row r="138" customFormat="false" ht="12.75" hidden="false" customHeight="false" outlineLevel="0" collapsed="false">
      <c r="C138" s="157"/>
    </row>
    <row r="139" customFormat="false" ht="12.75" hidden="false" customHeight="false" outlineLevel="0" collapsed="false">
      <c r="C139" s="157"/>
    </row>
    <row r="140" customFormat="false" ht="12.75" hidden="false" customHeight="false" outlineLevel="0" collapsed="false">
      <c r="C140" s="157"/>
    </row>
    <row r="141" customFormat="false" ht="12.75" hidden="false" customHeight="false" outlineLevel="0" collapsed="false">
      <c r="C141" s="157"/>
    </row>
    <row r="142" customFormat="false" ht="12.75" hidden="false" customHeight="false" outlineLevel="0" collapsed="false">
      <c r="C142" s="157"/>
    </row>
    <row r="143" customFormat="false" ht="12.75" hidden="false" customHeight="false" outlineLevel="0" collapsed="false">
      <c r="C143" s="157"/>
    </row>
    <row r="144" customFormat="false" ht="12.75" hidden="false" customHeight="false" outlineLevel="0" collapsed="false">
      <c r="C144" s="157"/>
    </row>
    <row r="145" customFormat="false" ht="12.75" hidden="false" customHeight="false" outlineLevel="0" collapsed="false">
      <c r="C145" s="157"/>
    </row>
    <row r="146" customFormat="false" ht="12.75" hidden="false" customHeight="false" outlineLevel="0" collapsed="false">
      <c r="C146" s="157"/>
    </row>
    <row r="147" customFormat="false" ht="12.75" hidden="false" customHeight="false" outlineLevel="0" collapsed="false">
      <c r="C147" s="157"/>
    </row>
    <row r="148" customFormat="false" ht="12.75" hidden="false" customHeight="false" outlineLevel="0" collapsed="false">
      <c r="C148" s="157"/>
    </row>
    <row r="149" customFormat="false" ht="12.75" hidden="false" customHeight="false" outlineLevel="0" collapsed="false">
      <c r="C149" s="157"/>
    </row>
    <row r="150" customFormat="false" ht="12.75" hidden="false" customHeight="false" outlineLevel="0" collapsed="false">
      <c r="C150" s="157"/>
    </row>
    <row r="151" customFormat="false" ht="12.75" hidden="false" customHeight="false" outlineLevel="0" collapsed="false">
      <c r="C151" s="157"/>
    </row>
    <row r="152" customFormat="false" ht="12.75" hidden="false" customHeight="false" outlineLevel="0" collapsed="false">
      <c r="C152" s="157"/>
    </row>
    <row r="153" customFormat="false" ht="12.75" hidden="false" customHeight="false" outlineLevel="0" collapsed="false">
      <c r="C153" s="157"/>
    </row>
    <row r="154" customFormat="false" ht="12.75" hidden="false" customHeight="false" outlineLevel="0" collapsed="false">
      <c r="C154" s="157"/>
    </row>
    <row r="155" customFormat="false" ht="12.75" hidden="false" customHeight="false" outlineLevel="0" collapsed="false">
      <c r="C155" s="157"/>
    </row>
    <row r="156" customFormat="false" ht="12.75" hidden="false" customHeight="false" outlineLevel="0" collapsed="false">
      <c r="C156" s="157"/>
    </row>
    <row r="157" customFormat="false" ht="12.75" hidden="false" customHeight="false" outlineLevel="0" collapsed="false">
      <c r="C157" s="157"/>
    </row>
    <row r="158" customFormat="false" ht="12.75" hidden="false" customHeight="false" outlineLevel="0" collapsed="false">
      <c r="C158" s="157"/>
    </row>
  </sheetData>
  <sheetProtection sheet="true" objects="true" scenarios="true" selectLockedCells="true"/>
  <mergeCells count="40">
    <mergeCell ref="A2:E2"/>
    <mergeCell ref="A3:E3"/>
    <mergeCell ref="A4:E4"/>
    <mergeCell ref="G4:G8"/>
    <mergeCell ref="H4:H8"/>
    <mergeCell ref="I4:I8"/>
    <mergeCell ref="J4:L4"/>
    <mergeCell ref="A5:E5"/>
    <mergeCell ref="J5:L6"/>
    <mergeCell ref="M5:O6"/>
    <mergeCell ref="A6:E6"/>
    <mergeCell ref="A7:E7"/>
    <mergeCell ref="J7:K8"/>
    <mergeCell ref="L7:L8"/>
    <mergeCell ref="M7:N8"/>
    <mergeCell ref="O7:O8"/>
    <mergeCell ref="G9:G13"/>
    <mergeCell ref="H9:H11"/>
    <mergeCell ref="H12:H13"/>
    <mergeCell ref="G14:G19"/>
    <mergeCell ref="H14:H17"/>
    <mergeCell ref="J14:K14"/>
    <mergeCell ref="M14:N14"/>
    <mergeCell ref="J15:K15"/>
    <mergeCell ref="M15:N15"/>
    <mergeCell ref="J16:K16"/>
    <mergeCell ref="M16:N16"/>
    <mergeCell ref="J17:K17"/>
    <mergeCell ref="M17:N17"/>
    <mergeCell ref="H18:H19"/>
    <mergeCell ref="J18:K18"/>
    <mergeCell ref="M18:N18"/>
    <mergeCell ref="J19:K19"/>
    <mergeCell ref="M19:N19"/>
    <mergeCell ref="G20:O20"/>
    <mergeCell ref="G21:O21"/>
    <mergeCell ref="G22:O22"/>
    <mergeCell ref="A26:A29"/>
    <mergeCell ref="A31:A38"/>
    <mergeCell ref="A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08" width="12.56"/>
    <col collapsed="false" customWidth="true" hidden="false" outlineLevel="0" max="2" min="2" style="157" width="73.7"/>
    <col collapsed="false" customWidth="true" hidden="false" outlineLevel="0" max="3" min="3" style="157" width="56.14"/>
    <col collapsed="false" customWidth="true" hidden="false" outlineLevel="0" max="4" min="4" style="2" width="15.28"/>
    <col collapsed="false" customWidth="true" hidden="false" outlineLevel="0" max="5" min="5" style="2" width="9.7"/>
    <col collapsed="false" customWidth="true" hidden="false" outlineLevel="0" max="6" min="6" style="157" width="42.99"/>
    <col collapsed="false" customWidth="true" hidden="false" outlineLevel="0" max="8" min="8" style="0" width="18.41"/>
    <col collapsed="false" customWidth="true" hidden="false" outlineLevel="0" max="9" min="9" style="0" width="15.7"/>
    <col collapsed="false" customWidth="true" hidden="false" outlineLevel="0" max="10" min="10" style="0" width="60.14"/>
    <col collapsed="false" customWidth="true" hidden="false" outlineLevel="0" max="11" min="11" style="0" width="16.99"/>
    <col collapsed="false" customWidth="true" hidden="false" outlineLevel="0" max="12" min="12" style="0" width="5.28"/>
    <col collapsed="false" customWidth="true" hidden="false" outlineLevel="0" max="13" min="13" style="0" width="11.42"/>
    <col collapsed="false" customWidth="true" hidden="false" outlineLevel="0" max="14" min="14" style="0" width="19.41"/>
    <col collapsed="false" customWidth="true" hidden="false" outlineLevel="0" max="15" min="15" style="0" width="6.41"/>
    <col collapsed="false" customWidth="true" hidden="false" outlineLevel="0" max="16" min="16" style="0" width="11.42"/>
    <col collapsed="false" customWidth="true" hidden="false" outlineLevel="0" max="19" min="19" style="0" width="10.85"/>
    <col collapsed="false" customWidth="true" hidden="false" outlineLevel="0" max="20" min="20" style="0" width="28.41"/>
    <col collapsed="false" customWidth="true" hidden="false" outlineLevel="0" max="21" min="21" style="0" width="11.28"/>
    <col collapsed="false" customWidth="true" hidden="false" outlineLevel="0" max="22" min="22" style="0" width="11.99"/>
    <col collapsed="false" customWidth="true" hidden="false" outlineLevel="0" max="24" min="23" style="0" width="11.42"/>
    <col collapsed="false" customWidth="true" hidden="false" outlineLevel="0" max="25" min="25" style="0" width="10.56"/>
    <col collapsed="false" customWidth="true" hidden="false" outlineLevel="0" max="26" min="26" style="0" width="10.71"/>
    <col collapsed="false" customWidth="true" hidden="false" outlineLevel="0" max="27" min="27" style="0" width="11.7"/>
  </cols>
  <sheetData>
    <row r="1" customFormat="false" ht="12.75" hidden="false" customHeight="true" outlineLevel="0" collapsed="false">
      <c r="A1" s="275"/>
      <c r="B1" s="275"/>
      <c r="C1" s="275"/>
      <c r="D1" s="275"/>
      <c r="E1" s="275"/>
      <c r="F1" s="275"/>
    </row>
    <row r="2" customFormat="false" ht="18" hidden="false" customHeight="true" outlineLevel="0" collapsed="false">
      <c r="A2" s="50" t="s">
        <v>825</v>
      </c>
      <c r="B2" s="50"/>
      <c r="C2" s="50"/>
      <c r="D2" s="50"/>
      <c r="E2" s="50"/>
      <c r="F2" s="50"/>
      <c r="H2" s="229" t="s">
        <v>826</v>
      </c>
      <c r="I2" s="244"/>
      <c r="J2" s="244"/>
      <c r="K2" s="245"/>
      <c r="L2" s="245"/>
      <c r="M2" s="245"/>
      <c r="N2" s="245"/>
      <c r="O2" s="245"/>
      <c r="P2" s="245"/>
      <c r="S2" s="109" t="s">
        <v>827</v>
      </c>
      <c r="T2" s="109"/>
      <c r="U2" s="109"/>
      <c r="V2" s="109"/>
      <c r="W2" s="109"/>
      <c r="X2" s="109"/>
      <c r="Y2" s="109"/>
      <c r="Z2" s="109"/>
      <c r="AA2" s="109"/>
    </row>
    <row r="3" customFormat="false" ht="15" hidden="false" customHeight="true" outlineLevel="0" collapsed="false">
      <c r="A3" s="110" t="s">
        <v>828</v>
      </c>
      <c r="B3" s="110"/>
      <c r="C3" s="110"/>
      <c r="D3" s="110"/>
      <c r="E3" s="110"/>
      <c r="F3" s="110"/>
    </row>
    <row r="4" customFormat="false" ht="29.25" hidden="false" customHeight="true" outlineLevel="0" collapsed="false">
      <c r="A4" s="84" t="s">
        <v>454</v>
      </c>
      <c r="B4" s="84" t="s">
        <v>455</v>
      </c>
      <c r="C4" s="84" t="s">
        <v>494</v>
      </c>
      <c r="D4" s="84" t="s">
        <v>9</v>
      </c>
      <c r="E4" s="84" t="s">
        <v>456</v>
      </c>
      <c r="F4" s="84" t="s">
        <v>457</v>
      </c>
      <c r="H4" s="61" t="s">
        <v>740</v>
      </c>
      <c r="I4" s="61" t="s">
        <v>741</v>
      </c>
      <c r="J4" s="61" t="s">
        <v>742</v>
      </c>
      <c r="K4" s="202" t="s">
        <v>657</v>
      </c>
      <c r="L4" s="202"/>
      <c r="M4" s="202"/>
      <c r="N4" s="248" t="n">
        <f aca="false">$E$10</f>
        <v>35</v>
      </c>
      <c r="O4" s="249"/>
      <c r="P4" s="204"/>
      <c r="S4" s="276" t="s">
        <v>829</v>
      </c>
      <c r="T4" s="276" t="s">
        <v>830</v>
      </c>
      <c r="U4" s="276" t="s">
        <v>831</v>
      </c>
      <c r="V4" s="276" t="s">
        <v>832</v>
      </c>
      <c r="W4" s="276"/>
      <c r="X4" s="276" t="s">
        <v>833</v>
      </c>
      <c r="Y4" s="276"/>
      <c r="Z4" s="276"/>
      <c r="AA4" s="276" t="s">
        <v>834</v>
      </c>
      <c r="AB4" s="30"/>
      <c r="AC4" s="30"/>
    </row>
    <row r="5" customFormat="false" ht="27.75" hidden="false" customHeight="true" outlineLevel="0" collapsed="false">
      <c r="A5" s="277" t="s">
        <v>835</v>
      </c>
      <c r="B5" s="278" t="s">
        <v>836</v>
      </c>
      <c r="C5" s="119"/>
      <c r="D5" s="89" t="s">
        <v>461</v>
      </c>
      <c r="E5" s="120" t="n">
        <v>14</v>
      </c>
      <c r="F5" s="119"/>
      <c r="H5" s="61"/>
      <c r="I5" s="61"/>
      <c r="J5" s="61"/>
      <c r="K5" s="61" t="s">
        <v>837</v>
      </c>
      <c r="L5" s="61"/>
      <c r="M5" s="61"/>
      <c r="N5" s="61" t="s">
        <v>838</v>
      </c>
      <c r="O5" s="61"/>
      <c r="P5" s="61"/>
      <c r="S5" s="276"/>
      <c r="T5" s="276"/>
      <c r="U5" s="276"/>
      <c r="V5" s="276" t="s">
        <v>839</v>
      </c>
      <c r="W5" s="276" t="s">
        <v>840</v>
      </c>
      <c r="X5" s="276" t="s">
        <v>841</v>
      </c>
      <c r="Y5" s="276" t="s">
        <v>842</v>
      </c>
      <c r="Z5" s="276" t="s">
        <v>843</v>
      </c>
      <c r="AA5" s="276"/>
    </row>
    <row r="6" customFormat="false" ht="15.95" hidden="false" customHeight="true" outlineLevel="0" collapsed="false">
      <c r="A6" s="277" t="s">
        <v>844</v>
      </c>
      <c r="B6" s="118" t="s">
        <v>845</v>
      </c>
      <c r="C6" s="119"/>
      <c r="D6" s="89" t="s">
        <v>461</v>
      </c>
      <c r="E6" s="120" t="n">
        <v>0</v>
      </c>
      <c r="F6" s="119" t="s">
        <v>846</v>
      </c>
      <c r="H6" s="61"/>
      <c r="I6" s="61"/>
      <c r="J6" s="61"/>
      <c r="K6" s="61" t="s">
        <v>501</v>
      </c>
      <c r="L6" s="61"/>
      <c r="M6" s="62" t="s">
        <v>502</v>
      </c>
      <c r="N6" s="61" t="s">
        <v>501</v>
      </c>
      <c r="O6" s="61"/>
      <c r="P6" s="62" t="s">
        <v>668</v>
      </c>
      <c r="S6" s="276"/>
      <c r="T6" s="276"/>
      <c r="U6" s="71" t="s">
        <v>847</v>
      </c>
      <c r="V6" s="71" t="s">
        <v>461</v>
      </c>
      <c r="W6" s="71" t="s">
        <v>461</v>
      </c>
      <c r="X6" s="71" t="s">
        <v>461</v>
      </c>
      <c r="Y6" s="71" t="s">
        <v>461</v>
      </c>
      <c r="Z6" s="71" t="s">
        <v>461</v>
      </c>
      <c r="AA6" s="71" t="s">
        <v>848</v>
      </c>
    </row>
    <row r="7" customFormat="false" ht="15.95" hidden="false" customHeight="true" outlineLevel="0" collapsed="false">
      <c r="A7" s="122" t="s">
        <v>219</v>
      </c>
      <c r="B7" s="123" t="s">
        <v>849</v>
      </c>
      <c r="C7" s="119"/>
      <c r="D7" s="89" t="s">
        <v>430</v>
      </c>
      <c r="E7" s="120" t="n">
        <v>40</v>
      </c>
      <c r="F7" s="212"/>
      <c r="H7" s="261" t="s">
        <v>504</v>
      </c>
      <c r="I7" s="261" t="s">
        <v>850</v>
      </c>
      <c r="J7" s="278" t="s">
        <v>752</v>
      </c>
      <c r="K7" s="279" t="s">
        <v>851</v>
      </c>
      <c r="L7" s="127" t="n">
        <f aca="false">IF((1.2-0.015*N$4)&gt;0.93,0.93,(1.2-0.015*N$4))</f>
        <v>0.675</v>
      </c>
      <c r="M7" s="128" t="n">
        <f aca="false">IF((L7*1.25)&gt;0.93,0.93,(L7*1.25))</f>
        <v>0.84375</v>
      </c>
      <c r="N7" s="279" t="s">
        <v>852</v>
      </c>
      <c r="O7" s="130" t="n">
        <f aca="false">1.4/L7</f>
        <v>2.07407407407407</v>
      </c>
      <c r="P7" s="106" t="n">
        <f aca="false">1.4/M7</f>
        <v>1.65925925925926</v>
      </c>
      <c r="S7" s="219" t="n">
        <v>1</v>
      </c>
      <c r="T7" s="120"/>
      <c r="U7" s="120"/>
      <c r="V7" s="120"/>
      <c r="W7" s="120"/>
      <c r="X7" s="120"/>
      <c r="Y7" s="120"/>
      <c r="Z7" s="120"/>
      <c r="AA7" s="145" t="n">
        <f aca="false">+(U7/1728)*(V7*W7^2*3.1416/4+X7*Y7*Z7)</f>
        <v>0</v>
      </c>
    </row>
    <row r="8" customFormat="false" ht="15.95" hidden="false" customHeight="true" outlineLevel="0" collapsed="false">
      <c r="A8" s="122" t="s">
        <v>186</v>
      </c>
      <c r="B8" s="123" t="s">
        <v>853</v>
      </c>
      <c r="C8" s="142"/>
      <c r="D8" s="89" t="s">
        <v>559</v>
      </c>
      <c r="E8" s="280" t="n">
        <f aca="false">4.5*5.5</f>
        <v>24.75</v>
      </c>
      <c r="F8" s="119"/>
      <c r="H8" s="261"/>
      <c r="I8" s="261"/>
      <c r="J8" s="278" t="s">
        <v>754</v>
      </c>
      <c r="K8" s="279" t="s">
        <v>854</v>
      </c>
      <c r="L8" s="134" t="n">
        <f aca="false">IF((0.93-0.015*N$4)&gt;0.93,0.93,(0.93-0.015*N$4))</f>
        <v>0.405</v>
      </c>
      <c r="M8" s="128" t="n">
        <f aca="false">IF((L8*1.25)&gt;0.93,0.93,(L8*1.25))</f>
        <v>0.50625</v>
      </c>
      <c r="N8" s="279" t="s">
        <v>855</v>
      </c>
      <c r="O8" s="281" t="n">
        <f aca="false">1.4/L8</f>
        <v>3.45679012345679</v>
      </c>
      <c r="P8" s="282" t="n">
        <f aca="false">1.4/M8</f>
        <v>2.76543209876543</v>
      </c>
      <c r="S8" s="219" t="n">
        <v>2</v>
      </c>
      <c r="T8" s="120"/>
      <c r="U8" s="120"/>
      <c r="V8" s="120"/>
      <c r="W8" s="120"/>
      <c r="X8" s="120"/>
      <c r="Y8" s="120"/>
      <c r="Z8" s="120"/>
      <c r="AA8" s="145" t="n">
        <f aca="false">+(U8/1728)*(V8*W8^2*3.1416/4+X8*Y8*Z8)</f>
        <v>0</v>
      </c>
    </row>
    <row r="9" customFormat="false" ht="15.95" hidden="false" customHeight="true" outlineLevel="0" collapsed="false">
      <c r="A9" s="122" t="s">
        <v>277</v>
      </c>
      <c r="B9" s="144" t="s">
        <v>856</v>
      </c>
      <c r="C9" s="119"/>
      <c r="D9" s="89" t="s">
        <v>848</v>
      </c>
      <c r="E9" s="120" t="n">
        <v>100</v>
      </c>
      <c r="F9" s="212" t="s">
        <v>857</v>
      </c>
      <c r="H9" s="261"/>
      <c r="I9" s="261"/>
      <c r="J9" s="278" t="s">
        <v>757</v>
      </c>
      <c r="K9" s="279" t="s">
        <v>858</v>
      </c>
      <c r="L9" s="134" t="n">
        <f aca="false">IF((1.07-0.015*N$4)&gt;0.93,0.93,(1.07-0.015*N$4))</f>
        <v>0.545</v>
      </c>
      <c r="M9" s="128" t="n">
        <f aca="false">IF((L9*1.25)&gt;0.93,0.93,(L9*1.25))</f>
        <v>0.68125</v>
      </c>
      <c r="N9" s="279" t="s">
        <v>859</v>
      </c>
      <c r="O9" s="281" t="n">
        <f aca="false">1.4/L9</f>
        <v>2.56880733944954</v>
      </c>
      <c r="P9" s="282" t="n">
        <f aca="false">1.4/M9</f>
        <v>2.05504587155963</v>
      </c>
      <c r="S9" s="219" t="n">
        <v>3</v>
      </c>
      <c r="T9" s="120"/>
      <c r="U9" s="120"/>
      <c r="V9" s="120"/>
      <c r="W9" s="120"/>
      <c r="X9" s="120"/>
      <c r="Y9" s="120"/>
      <c r="Z9" s="120"/>
      <c r="AA9" s="145" t="n">
        <f aca="false">+(U9/1728)*(V9*W9^2*3.1416/4+X9*Y9*Z9)</f>
        <v>0</v>
      </c>
    </row>
    <row r="10" customFormat="false" ht="15.95" hidden="false" customHeight="true" outlineLevel="0" collapsed="false">
      <c r="A10" s="141" t="s">
        <v>391</v>
      </c>
      <c r="B10" s="144" t="s">
        <v>860</v>
      </c>
      <c r="C10" s="119"/>
      <c r="D10" s="89" t="s">
        <v>432</v>
      </c>
      <c r="E10" s="120" t="n">
        <v>35</v>
      </c>
      <c r="F10" s="119" t="s">
        <v>861</v>
      </c>
      <c r="H10" s="261"/>
      <c r="I10" s="261"/>
      <c r="J10" s="278" t="s">
        <v>761</v>
      </c>
      <c r="K10" s="279" t="s">
        <v>862</v>
      </c>
      <c r="L10" s="134" t="n">
        <f aca="false">IF((0.87-0.015*N$4)&gt;0.93,0.93,(0.87-0.015*N$4))</f>
        <v>0.345</v>
      </c>
      <c r="M10" s="128" t="n">
        <f aca="false">IF((L10*1.25)&gt;0.93,0.93,(L10*1.25))</f>
        <v>0.43125</v>
      </c>
      <c r="N10" s="279" t="s">
        <v>863</v>
      </c>
      <c r="O10" s="281" t="n">
        <f aca="false">1.4/L10</f>
        <v>4.05797101449275</v>
      </c>
      <c r="P10" s="282" t="n">
        <f aca="false">1.4/M10</f>
        <v>3.2463768115942</v>
      </c>
      <c r="S10" s="219" t="n">
        <v>4</v>
      </c>
      <c r="T10" s="120"/>
      <c r="U10" s="120"/>
      <c r="V10" s="120"/>
      <c r="W10" s="120"/>
      <c r="X10" s="120"/>
      <c r="Y10" s="120"/>
      <c r="Z10" s="120"/>
      <c r="AA10" s="145" t="n">
        <f aca="false">+(U10/1728)*(V10*W10^2*3.1416/4+X10*Y10*Z10)</f>
        <v>0</v>
      </c>
    </row>
    <row r="11" customFormat="false" ht="15.95" hidden="false" customHeight="true" outlineLevel="0" collapsed="false">
      <c r="A11" s="122" t="s">
        <v>577</v>
      </c>
      <c r="B11" s="144" t="s">
        <v>864</v>
      </c>
      <c r="C11" s="119"/>
      <c r="D11" s="89" t="s">
        <v>527</v>
      </c>
      <c r="E11" s="120" t="n">
        <v>0</v>
      </c>
      <c r="F11" s="119" t="s">
        <v>865</v>
      </c>
      <c r="H11" s="261"/>
      <c r="I11" s="261"/>
      <c r="J11" s="278" t="s">
        <v>763</v>
      </c>
      <c r="K11" s="279" t="s">
        <v>866</v>
      </c>
      <c r="L11" s="134" t="n">
        <f aca="false">IF((1.16-0.015*N$4)&gt;0.93,0.93,(1.16-0.015*N$4))</f>
        <v>0.635</v>
      </c>
      <c r="M11" s="128" t="n">
        <f aca="false">IF((L11*1.25)&gt;0.93,0.93,(L11*1.25))</f>
        <v>0.79375</v>
      </c>
      <c r="N11" s="279" t="s">
        <v>867</v>
      </c>
      <c r="O11" s="130" t="n">
        <f aca="false">1.4/L11</f>
        <v>2.20472440944882</v>
      </c>
      <c r="P11" s="106" t="n">
        <f aca="false">1.4/M11</f>
        <v>1.76377952755906</v>
      </c>
      <c r="S11" s="219" t="n">
        <v>5</v>
      </c>
      <c r="T11" s="120"/>
      <c r="U11" s="120"/>
      <c r="V11" s="120"/>
      <c r="W11" s="120"/>
      <c r="X11" s="120"/>
      <c r="Y11" s="120"/>
      <c r="Z11" s="120"/>
      <c r="AA11" s="145" t="n">
        <f aca="false">+(U11/1728)*(V11*W11^2*3.1416/4+X11*Y11*Z11)</f>
        <v>0</v>
      </c>
    </row>
    <row r="12" customFormat="false" ht="15.95" hidden="false" customHeight="true" outlineLevel="0" collapsed="false">
      <c r="A12" s="122" t="s">
        <v>315</v>
      </c>
      <c r="B12" s="123" t="s">
        <v>868</v>
      </c>
      <c r="C12" s="119"/>
      <c r="D12" s="89" t="s">
        <v>510</v>
      </c>
      <c r="E12" s="120" t="n">
        <v>0</v>
      </c>
      <c r="F12" s="119" t="s">
        <v>511</v>
      </c>
      <c r="H12" s="261" t="s">
        <v>545</v>
      </c>
      <c r="I12" s="261" t="s">
        <v>869</v>
      </c>
      <c r="J12" s="278" t="s">
        <v>767</v>
      </c>
      <c r="K12" s="138" t="n">
        <v>0.7</v>
      </c>
      <c r="L12" s="138"/>
      <c r="M12" s="138" t="n">
        <f aca="false">+K12*1.25</f>
        <v>0.875</v>
      </c>
      <c r="N12" s="262" t="n">
        <v>2</v>
      </c>
      <c r="O12" s="262"/>
      <c r="P12" s="227" t="n">
        <f aca="false">+N12*0.8</f>
        <v>1.6</v>
      </c>
      <c r="S12" s="219" t="n">
        <v>6</v>
      </c>
      <c r="T12" s="120"/>
      <c r="U12" s="120"/>
      <c r="V12" s="120"/>
      <c r="W12" s="120"/>
      <c r="X12" s="120"/>
      <c r="Y12" s="120"/>
      <c r="Z12" s="120"/>
      <c r="AA12" s="145" t="n">
        <f aca="false">+(U12/1728)*(V12*W12^2*3.1416/4+X12*Y12*Z12)</f>
        <v>0</v>
      </c>
    </row>
    <row r="13" customFormat="false" ht="15.95" hidden="false" customHeight="true" outlineLevel="0" collapsed="false">
      <c r="A13" s="122" t="s">
        <v>317</v>
      </c>
      <c r="B13" s="123" t="s">
        <v>870</v>
      </c>
      <c r="C13" s="119"/>
      <c r="D13" s="89" t="s">
        <v>510</v>
      </c>
      <c r="E13" s="120" t="n">
        <v>2000</v>
      </c>
      <c r="F13" s="119" t="s">
        <v>516</v>
      </c>
      <c r="H13" s="261"/>
      <c r="I13" s="261"/>
      <c r="J13" s="278" t="s">
        <v>770</v>
      </c>
      <c r="K13" s="138" t="n">
        <v>0.7</v>
      </c>
      <c r="L13" s="138"/>
      <c r="M13" s="138" t="n">
        <f aca="false">+K13*1.25</f>
        <v>0.875</v>
      </c>
      <c r="N13" s="262" t="n">
        <v>2</v>
      </c>
      <c r="O13" s="262"/>
      <c r="P13" s="227" t="n">
        <f aca="false">+N13*0.8</f>
        <v>1.6</v>
      </c>
      <c r="S13" s="219" t="n">
        <v>7</v>
      </c>
      <c r="T13" s="219" t="s">
        <v>871</v>
      </c>
      <c r="U13" s="219"/>
      <c r="V13" s="219"/>
      <c r="W13" s="219"/>
      <c r="X13" s="219"/>
      <c r="Y13" s="219"/>
      <c r="Z13" s="219"/>
      <c r="AA13" s="280"/>
    </row>
    <row r="14" customFormat="false" ht="15.95" hidden="false" customHeight="true" outlineLevel="0" collapsed="false">
      <c r="A14" s="122" t="s">
        <v>331</v>
      </c>
      <c r="B14" s="123" t="s">
        <v>872</v>
      </c>
      <c r="C14" s="137"/>
      <c r="D14" s="89" t="s">
        <v>486</v>
      </c>
      <c r="E14" s="120" t="n">
        <v>0.8</v>
      </c>
      <c r="F14" s="119" t="s">
        <v>533</v>
      </c>
      <c r="H14" s="261"/>
      <c r="I14" s="261"/>
      <c r="J14" s="278" t="s">
        <v>774</v>
      </c>
      <c r="K14" s="138" t="n">
        <v>0.7</v>
      </c>
      <c r="L14" s="138"/>
      <c r="M14" s="138" t="n">
        <f aca="false">+K14*1.25</f>
        <v>0.875</v>
      </c>
      <c r="N14" s="262" t="n">
        <v>2</v>
      </c>
      <c r="O14" s="262"/>
      <c r="P14" s="227" t="n">
        <f aca="false">+N14*0.8</f>
        <v>1.6</v>
      </c>
      <c r="S14" s="219" t="n">
        <v>8</v>
      </c>
      <c r="T14" s="219" t="s">
        <v>873</v>
      </c>
      <c r="U14" s="219"/>
      <c r="V14" s="219"/>
      <c r="W14" s="219"/>
      <c r="X14" s="219"/>
      <c r="Y14" s="219"/>
      <c r="Z14" s="219"/>
      <c r="AA14" s="280"/>
    </row>
    <row r="15" customFormat="false" ht="15.95" hidden="false" customHeight="true" outlineLevel="0" collapsed="false">
      <c r="A15" s="122" t="s">
        <v>237</v>
      </c>
      <c r="B15" s="123" t="s">
        <v>874</v>
      </c>
      <c r="C15" s="119"/>
      <c r="D15" s="89" t="s">
        <v>486</v>
      </c>
      <c r="E15" s="120" t="n">
        <v>2</v>
      </c>
      <c r="F15" s="119" t="s">
        <v>533</v>
      </c>
      <c r="H15" s="261"/>
      <c r="I15" s="261"/>
      <c r="J15" s="278" t="s">
        <v>776</v>
      </c>
      <c r="K15" s="138" t="n">
        <v>0.7</v>
      </c>
      <c r="L15" s="138"/>
      <c r="M15" s="138" t="n">
        <f aca="false">+K15*1.25</f>
        <v>0.875</v>
      </c>
      <c r="N15" s="262" t="n">
        <v>2</v>
      </c>
      <c r="O15" s="262"/>
      <c r="P15" s="227" t="n">
        <f aca="false">+N15*0.8</f>
        <v>1.6</v>
      </c>
      <c r="S15" s="242" t="s">
        <v>875</v>
      </c>
      <c r="T15" s="242"/>
      <c r="U15" s="242"/>
      <c r="V15" s="242"/>
      <c r="W15" s="242"/>
      <c r="X15" s="242"/>
      <c r="Y15" s="242"/>
      <c r="Z15" s="242"/>
      <c r="AA15" s="283" t="n">
        <f aca="false">SUM(AA7:AA14)</f>
        <v>0</v>
      </c>
    </row>
    <row r="16" customFormat="false" ht="15.95" hidden="false" customHeight="true" outlineLevel="0" collapsed="false">
      <c r="A16" s="122" t="s">
        <v>323</v>
      </c>
      <c r="B16" s="123" t="s">
        <v>876</v>
      </c>
      <c r="C16" s="119" t="s">
        <v>540</v>
      </c>
      <c r="D16" s="89" t="s">
        <v>544</v>
      </c>
      <c r="E16" s="284" t="n">
        <f aca="false">(INDEX('Soil Profile'!A37:'Soil Profile'!F144,E7,5)+INDEX('Soil Profile'!A37:'Soil Profile'!F144,(E7+1),5))/2</f>
        <v>2.98611111111111</v>
      </c>
      <c r="F16" s="212"/>
      <c r="H16" s="261"/>
      <c r="I16" s="261"/>
      <c r="J16" s="278" t="s">
        <v>761</v>
      </c>
      <c r="K16" s="138" t="n">
        <v>0.56</v>
      </c>
      <c r="L16" s="138"/>
      <c r="M16" s="138" t="n">
        <f aca="false">+K16*1.25</f>
        <v>0.7</v>
      </c>
      <c r="N16" s="262" t="n">
        <v>2.5</v>
      </c>
      <c r="O16" s="262"/>
      <c r="P16" s="227" t="n">
        <f aca="false">+N16*0.8</f>
        <v>2</v>
      </c>
      <c r="S16" s="285" t="s">
        <v>877</v>
      </c>
      <c r="T16" s="285"/>
      <c r="U16" s="285"/>
      <c r="V16" s="285"/>
      <c r="W16" s="285"/>
      <c r="X16" s="285"/>
      <c r="Y16" s="285"/>
      <c r="Z16" s="285"/>
      <c r="AA16" s="285"/>
    </row>
    <row r="17" customFormat="false" ht="15.95" hidden="false" customHeight="true" outlineLevel="0" collapsed="false">
      <c r="A17" s="141" t="s">
        <v>249</v>
      </c>
      <c r="B17" s="123" t="s">
        <v>878</v>
      </c>
      <c r="C17" s="142" t="s">
        <v>879</v>
      </c>
      <c r="D17" s="89" t="s">
        <v>610</v>
      </c>
      <c r="E17" s="286" t="n">
        <f aca="false">+E16/E7</f>
        <v>0.0746527777777779</v>
      </c>
      <c r="F17" s="212"/>
      <c r="H17" s="261"/>
      <c r="I17" s="261"/>
      <c r="J17" s="278" t="s">
        <v>763</v>
      </c>
      <c r="K17" s="138" t="n">
        <v>0.7</v>
      </c>
      <c r="L17" s="138"/>
      <c r="M17" s="138" t="n">
        <f aca="false">+K17*1.25</f>
        <v>0.875</v>
      </c>
      <c r="N17" s="262" t="n">
        <v>2</v>
      </c>
      <c r="O17" s="262"/>
      <c r="P17" s="227" t="n">
        <f aca="false">+N17*0.8</f>
        <v>1.6</v>
      </c>
      <c r="S17" s="287" t="s">
        <v>880</v>
      </c>
      <c r="T17" s="287"/>
      <c r="U17" s="287"/>
      <c r="V17" s="287"/>
      <c r="W17" s="287"/>
      <c r="X17" s="287"/>
      <c r="Y17" s="287"/>
      <c r="Z17" s="287"/>
      <c r="AA17" s="287"/>
    </row>
    <row r="18" customFormat="false" ht="15.95" hidden="false" customHeight="true" outlineLevel="0" collapsed="false">
      <c r="A18" s="122" t="s">
        <v>251</v>
      </c>
      <c r="B18" s="123" t="s">
        <v>881</v>
      </c>
      <c r="C18" s="119" t="s">
        <v>882</v>
      </c>
      <c r="D18" s="89" t="s">
        <v>461</v>
      </c>
      <c r="E18" s="288" t="n">
        <f aca="false">IF(E10&lt;20,2.5*E5,E5*(5.78-0.35*E10+0.00947*E10*E10))</f>
        <v>71.8305</v>
      </c>
      <c r="F18" s="119" t="str">
        <f aca="false">IF(E10&lt;0.1,"Not applicable for cohesive soils",IF(E18&gt;E7,"Shallow foundation under uplift","Deep foundation under uplift"))</f>
        <v>Shallow foundation under uplift</v>
      </c>
      <c r="H18" s="146" t="s">
        <v>711</v>
      </c>
      <c r="I18" s="146"/>
      <c r="J18" s="146"/>
      <c r="K18" s="146"/>
      <c r="L18" s="146"/>
      <c r="M18" s="146"/>
      <c r="N18" s="146"/>
      <c r="O18" s="146"/>
      <c r="P18" s="146"/>
      <c r="R18" s="289"/>
      <c r="S18" s="33"/>
      <c r="T18" s="33"/>
      <c r="U18" s="33"/>
      <c r="V18" s="33"/>
      <c r="W18" s="33"/>
      <c r="X18" s="33"/>
      <c r="Y18" s="33"/>
      <c r="Z18" s="33"/>
      <c r="AA18" s="33"/>
      <c r="AB18" s="289"/>
    </row>
    <row r="19" customFormat="false" ht="15.95" hidden="false" customHeight="true" outlineLevel="0" collapsed="false">
      <c r="A19" s="122" t="s">
        <v>249</v>
      </c>
      <c r="B19" s="144" t="s">
        <v>883</v>
      </c>
      <c r="C19" s="119"/>
      <c r="D19" s="89" t="s">
        <v>884</v>
      </c>
      <c r="E19" s="290" t="n">
        <v>1</v>
      </c>
      <c r="F19" s="212"/>
      <c r="H19" s="149" t="s">
        <v>885</v>
      </c>
      <c r="I19" s="149"/>
      <c r="J19" s="149"/>
      <c r="K19" s="149"/>
      <c r="L19" s="149"/>
      <c r="M19" s="149"/>
      <c r="N19" s="149"/>
      <c r="O19" s="149"/>
      <c r="P19" s="149"/>
      <c r="R19" s="289"/>
      <c r="S19" s="291" t="s">
        <v>886</v>
      </c>
      <c r="T19" s="291"/>
      <c r="U19" s="291"/>
      <c r="V19" s="291"/>
      <c r="W19" s="291"/>
      <c r="X19" s="291"/>
      <c r="Y19" s="291"/>
      <c r="Z19" s="291"/>
      <c r="AA19" s="291"/>
      <c r="AB19" s="289"/>
    </row>
    <row r="20" customFormat="false" ht="15.95" hidden="false" customHeight="true" outlineLevel="0" collapsed="false">
      <c r="A20" s="122" t="s">
        <v>271</v>
      </c>
      <c r="B20" s="123" t="s">
        <v>887</v>
      </c>
      <c r="C20" s="119"/>
      <c r="D20" s="89" t="s">
        <v>486</v>
      </c>
      <c r="E20" s="292" t="n">
        <v>0.95</v>
      </c>
      <c r="F20" s="119"/>
      <c r="H20" s="81" t="s">
        <v>888</v>
      </c>
      <c r="I20" s="81"/>
      <c r="J20" s="81"/>
      <c r="K20" s="81"/>
      <c r="L20" s="81"/>
      <c r="M20" s="81"/>
      <c r="N20" s="81"/>
      <c r="O20" s="81"/>
      <c r="P20" s="81"/>
      <c r="R20" s="289"/>
      <c r="S20" s="9" t="s">
        <v>889</v>
      </c>
      <c r="T20" s="9"/>
      <c r="U20" s="9"/>
      <c r="V20" s="9"/>
      <c r="W20" s="9"/>
      <c r="X20" s="9"/>
      <c r="Y20" s="9"/>
      <c r="Z20" s="9"/>
      <c r="AA20" s="9"/>
      <c r="AB20" s="289"/>
    </row>
    <row r="21" customFormat="false" ht="15.95" hidden="false" customHeight="true" outlineLevel="0" collapsed="false">
      <c r="A21" s="122" t="s">
        <v>890</v>
      </c>
      <c r="B21" s="123" t="s">
        <v>891</v>
      </c>
      <c r="C21" s="143" t="s">
        <v>892</v>
      </c>
      <c r="D21" s="89" t="s">
        <v>486</v>
      </c>
      <c r="E21" s="293" t="n">
        <f aca="false">IF(E18&gt;E7,(1+1.105*10^(-5)*E10^2.815*E7/E5),(1+1.105*10^(-5)*E10^2.815*E18/E5))</f>
        <v>1.70120625019223</v>
      </c>
      <c r="F21" s="90"/>
      <c r="R21" s="289"/>
      <c r="S21" s="9"/>
      <c r="T21" s="9"/>
      <c r="U21" s="9"/>
      <c r="V21" s="9"/>
      <c r="W21" s="9"/>
      <c r="X21" s="9"/>
      <c r="Y21" s="9"/>
      <c r="Z21" s="9"/>
      <c r="AA21" s="9"/>
      <c r="AB21" s="289"/>
    </row>
    <row r="22" customFormat="false" ht="15.95" hidden="false" customHeight="true" outlineLevel="0" collapsed="false">
      <c r="A22" s="122"/>
      <c r="B22" s="123"/>
      <c r="C22" s="143"/>
      <c r="D22" s="89"/>
      <c r="E22" s="293"/>
      <c r="F22" s="90"/>
      <c r="R22" s="289"/>
      <c r="S22" s="9"/>
      <c r="T22" s="9"/>
      <c r="U22" s="9"/>
      <c r="V22" s="9"/>
      <c r="W22" s="9"/>
      <c r="X22" s="9"/>
      <c r="Y22" s="9"/>
      <c r="Z22" s="9"/>
      <c r="AA22" s="9"/>
      <c r="AB22" s="289"/>
    </row>
    <row r="23" customFormat="false" ht="15.95" hidden="false" customHeight="true" outlineLevel="0" collapsed="false">
      <c r="A23" s="122" t="s">
        <v>239</v>
      </c>
      <c r="B23" s="123" t="s">
        <v>893</v>
      </c>
      <c r="C23" s="119" t="s">
        <v>894</v>
      </c>
      <c r="D23" s="89" t="s">
        <v>486</v>
      </c>
      <c r="E23" s="293" t="n">
        <f aca="false">IF((1.2*E7/E5&lt;9),(1.2*E7/E5),9)</f>
        <v>3.42857142857143</v>
      </c>
      <c r="F23" s="119"/>
      <c r="R23" s="289"/>
      <c r="S23" s="9"/>
      <c r="T23" s="9"/>
      <c r="U23" s="9"/>
      <c r="V23" s="9"/>
      <c r="W23" s="9"/>
      <c r="X23" s="9"/>
      <c r="Y23" s="9"/>
      <c r="Z23" s="9"/>
      <c r="AA23" s="9"/>
      <c r="AB23" s="289"/>
    </row>
    <row r="24" customFormat="false" ht="15.95" hidden="false" customHeight="true" outlineLevel="0" collapsed="false">
      <c r="A24" s="122" t="s">
        <v>348</v>
      </c>
      <c r="B24" s="119" t="s">
        <v>895</v>
      </c>
      <c r="C24" s="119" t="s">
        <v>896</v>
      </c>
      <c r="D24" s="89" t="s">
        <v>510</v>
      </c>
      <c r="E24" s="294" t="n">
        <f aca="false">MAX(E25:E30)</f>
        <v>3358.28253189372</v>
      </c>
      <c r="F24" s="237" t="s">
        <v>897</v>
      </c>
      <c r="R24" s="289"/>
      <c r="S24" s="9"/>
      <c r="T24" s="9"/>
      <c r="U24" s="9"/>
      <c r="V24" s="9"/>
      <c r="W24" s="9"/>
      <c r="X24" s="9"/>
      <c r="Y24" s="9"/>
      <c r="Z24" s="9"/>
      <c r="AA24" s="9"/>
      <c r="AB24" s="289"/>
    </row>
    <row r="25" customFormat="false" ht="15.95" hidden="false" customHeight="true" outlineLevel="0" collapsed="false">
      <c r="A25" s="122"/>
      <c r="B25" s="119" t="s">
        <v>898</v>
      </c>
      <c r="C25" s="295" t="s">
        <v>899</v>
      </c>
      <c r="D25" s="89" t="s">
        <v>510</v>
      </c>
      <c r="E25" s="294" t="n">
        <f aca="false">IF(AND(E$11&lt;0.001,E$6&lt;0.001,E$18&gt;E$7),E$17*E$7*(3.1416*E$7*E$21*E$5*E$20*(TAN(E$10*3.1416/180))/2+E$5*E$5*3.1416/4-E$8),0)</f>
        <v>3358.28253189372</v>
      </c>
      <c r="F25" s="212" t="s">
        <v>900</v>
      </c>
      <c r="R25" s="289"/>
      <c r="S25" s="9"/>
      <c r="T25" s="9"/>
      <c r="U25" s="9"/>
      <c r="V25" s="9"/>
      <c r="W25" s="9"/>
      <c r="X25" s="9"/>
      <c r="Y25" s="9"/>
      <c r="Z25" s="9"/>
      <c r="AA25" s="9"/>
      <c r="AB25" s="289"/>
    </row>
    <row r="26" customFormat="false" ht="15.95" hidden="false" customHeight="true" outlineLevel="0" collapsed="false">
      <c r="A26" s="122"/>
      <c r="B26" s="119" t="s">
        <v>901</v>
      </c>
      <c r="C26" s="295" t="s">
        <v>902</v>
      </c>
      <c r="D26" s="89" t="s">
        <v>510</v>
      </c>
      <c r="E26" s="294" t="n">
        <f aca="false">IF(AND(E$11&lt;0.001,E$6&gt;0.1,E$18&gt;E$7),E$17*E$7*(E$7*(2*E$21*E$5+E$6-E$5)*E$20*(TAN(E$10*3.1416/180))+E$5*E$6-E$8),0)</f>
        <v>0</v>
      </c>
      <c r="F26" s="212" t="s">
        <v>900</v>
      </c>
      <c r="R26" s="289"/>
      <c r="S26" s="8" t="s">
        <v>829</v>
      </c>
      <c r="T26" s="8" t="s">
        <v>830</v>
      </c>
      <c r="U26" s="8" t="s">
        <v>831</v>
      </c>
      <c r="V26" s="8" t="s">
        <v>832</v>
      </c>
      <c r="W26" s="8"/>
      <c r="X26" s="8" t="s">
        <v>833</v>
      </c>
      <c r="Y26" s="8"/>
      <c r="Z26" s="8"/>
      <c r="AA26" s="8" t="s">
        <v>834</v>
      </c>
      <c r="AB26" s="289"/>
    </row>
    <row r="27" customFormat="false" ht="15.95" hidden="false" customHeight="true" outlineLevel="0" collapsed="false">
      <c r="A27" s="122"/>
      <c r="B27" s="119" t="s">
        <v>903</v>
      </c>
      <c r="C27" s="295" t="s">
        <v>904</v>
      </c>
      <c r="D27" s="89" t="s">
        <v>510</v>
      </c>
      <c r="E27" s="294" t="n">
        <f aca="false">IF(AND(E$11&lt;0.001,E$6&lt;0.001,E$18&lt;E$7),E$17*(E$18*3.1416*(E$7-E$18/2)*E$21*E$5*E$20*(TAN(E$10*3.1416/180))+E$7*E$5*E$5*3.1416/4-E$7*E$8),0)</f>
        <v>0</v>
      </c>
      <c r="F27" s="212" t="s">
        <v>905</v>
      </c>
      <c r="R27" s="289"/>
      <c r="S27" s="8"/>
      <c r="T27" s="8"/>
      <c r="U27" s="8"/>
      <c r="V27" s="8"/>
      <c r="W27" s="8"/>
      <c r="X27" s="8"/>
      <c r="Y27" s="8"/>
      <c r="Z27" s="8"/>
      <c r="AA27" s="8"/>
      <c r="AB27" s="289"/>
    </row>
    <row r="28" customFormat="false" ht="15.95" hidden="false" customHeight="true" outlineLevel="0" collapsed="false">
      <c r="A28" s="122"/>
      <c r="B28" s="119" t="s">
        <v>906</v>
      </c>
      <c r="C28" s="295" t="s">
        <v>907</v>
      </c>
      <c r="D28" s="89" t="s">
        <v>510</v>
      </c>
      <c r="E28" s="294" t="n">
        <f aca="false">IF(AND(E$11&lt;0.001,E$6&gt;0.1,E$18&lt;E$7),E$17*(E$18*(2*E$7-E$18)*(2*E$21*E$5+E$6-E$5)*E$20*(TAN(E$10*3.1416/180))+E$7*E$5*E$6-E$7*E$8),0)</f>
        <v>0</v>
      </c>
      <c r="F28" s="119" t="s">
        <v>905</v>
      </c>
      <c r="R28" s="289"/>
      <c r="S28" s="8"/>
      <c r="T28" s="8"/>
      <c r="U28" s="8"/>
      <c r="V28" s="8" t="s">
        <v>839</v>
      </c>
      <c r="W28" s="8" t="s">
        <v>840</v>
      </c>
      <c r="X28" s="8" t="s">
        <v>841</v>
      </c>
      <c r="Y28" s="8" t="s">
        <v>842</v>
      </c>
      <c r="Z28" s="8" t="s">
        <v>843</v>
      </c>
      <c r="AA28" s="8"/>
      <c r="AB28" s="289"/>
    </row>
    <row r="29" customFormat="false" ht="15.95" hidden="false" customHeight="true" outlineLevel="0" collapsed="false">
      <c r="A29" s="122"/>
      <c r="B29" s="119" t="s">
        <v>908</v>
      </c>
      <c r="C29" s="295" t="s">
        <v>909</v>
      </c>
      <c r="D29" s="89" t="s">
        <v>510</v>
      </c>
      <c r="E29" s="294" t="n">
        <f aca="false">IF(AND(E$10&lt;0.001,E$6&lt;0.01),E$17*E$7*(E$5*E$5*3.1416/4-E$8)+E$23*E$11*E$5*E$5*3.1416/4,0)</f>
        <v>0</v>
      </c>
      <c r="F29" s="119" t="s">
        <v>910</v>
      </c>
      <c r="R29" s="289"/>
      <c r="S29" s="8"/>
      <c r="T29" s="8"/>
      <c r="U29" s="8"/>
      <c r="V29" s="8"/>
      <c r="W29" s="8"/>
      <c r="X29" s="8"/>
      <c r="Y29" s="8"/>
      <c r="Z29" s="8"/>
      <c r="AA29" s="8"/>
      <c r="AB29" s="289"/>
    </row>
    <row r="30" customFormat="false" ht="15.95" hidden="false" customHeight="true" outlineLevel="0" collapsed="false">
      <c r="A30" s="122"/>
      <c r="B30" s="119" t="s">
        <v>911</v>
      </c>
      <c r="C30" s="295" t="s">
        <v>912</v>
      </c>
      <c r="D30" s="89" t="s">
        <v>510</v>
      </c>
      <c r="E30" s="294" t="n">
        <f aca="false">IF(AND(E$10&lt;0.001,E$6&gt;0.1),E$17*E$7*(E$5*E$6-E$8)+E$23*E$11*E$5*E$6,0)</f>
        <v>0</v>
      </c>
      <c r="F30" s="119" t="s">
        <v>910</v>
      </c>
      <c r="R30" s="289"/>
      <c r="S30" s="8"/>
      <c r="T30" s="8"/>
      <c r="U30" s="296" t="s">
        <v>847</v>
      </c>
      <c r="V30" s="296" t="s">
        <v>461</v>
      </c>
      <c r="W30" s="296" t="s">
        <v>461</v>
      </c>
      <c r="X30" s="296" t="s">
        <v>461</v>
      </c>
      <c r="Y30" s="296" t="s">
        <v>461</v>
      </c>
      <c r="Z30" s="296" t="s">
        <v>461</v>
      </c>
      <c r="AA30" s="296" t="s">
        <v>848</v>
      </c>
      <c r="AB30" s="289"/>
    </row>
    <row r="31" customFormat="false" ht="15.95" hidden="false" customHeight="true" outlineLevel="0" collapsed="false">
      <c r="A31" s="122" t="s">
        <v>564</v>
      </c>
      <c r="B31" s="119" t="s">
        <v>913</v>
      </c>
      <c r="C31" s="142" t="s">
        <v>914</v>
      </c>
      <c r="D31" s="89" t="s">
        <v>510</v>
      </c>
      <c r="E31" s="294" t="n">
        <f aca="false">+E19*E9+E24/E15</f>
        <v>1779.14126594686</v>
      </c>
      <c r="F31" s="119" t="s">
        <v>915</v>
      </c>
      <c r="R31" s="289"/>
      <c r="S31" s="297" t="n">
        <v>1</v>
      </c>
      <c r="T31" s="12" t="s">
        <v>916</v>
      </c>
      <c r="U31" s="12" t="n">
        <v>34</v>
      </c>
      <c r="V31" s="12"/>
      <c r="W31" s="12"/>
      <c r="X31" s="12" t="n">
        <v>48</v>
      </c>
      <c r="Y31" s="12" t="n">
        <v>4.5</v>
      </c>
      <c r="Z31" s="12" t="n">
        <v>5.5</v>
      </c>
      <c r="AA31" s="288" t="n">
        <f aca="false">+(U31/1728)*(V31*W31^2*3.1416/4+X31*Y31*Z31)</f>
        <v>23.375</v>
      </c>
      <c r="AB31" s="289"/>
    </row>
    <row r="32" customFormat="false" ht="15.95" hidden="false" customHeight="true" outlineLevel="0" collapsed="false">
      <c r="A32" s="122" t="s">
        <v>560</v>
      </c>
      <c r="B32" s="119" t="s">
        <v>917</v>
      </c>
      <c r="C32" s="142" t="s">
        <v>918</v>
      </c>
      <c r="D32" s="89" t="s">
        <v>510</v>
      </c>
      <c r="E32" s="294" t="n">
        <f aca="false">+E19*E9+E14*E24</f>
        <v>2786.62602551497</v>
      </c>
      <c r="F32" s="119" t="s">
        <v>919</v>
      </c>
      <c r="R32" s="289"/>
      <c r="S32" s="297" t="n">
        <v>2</v>
      </c>
      <c r="T32" s="12" t="s">
        <v>920</v>
      </c>
      <c r="U32" s="12" t="n">
        <v>150</v>
      </c>
      <c r="V32" s="12" t="n">
        <v>12</v>
      </c>
      <c r="W32" s="12" t="n">
        <v>18</v>
      </c>
      <c r="X32" s="12"/>
      <c r="Y32" s="12"/>
      <c r="Z32" s="12"/>
      <c r="AA32" s="288" t="n">
        <f aca="false">+(U32/1728)*(V32*W32^2*3.1416/4+X32*Y32*Z32)</f>
        <v>265.0725</v>
      </c>
      <c r="AB32" s="289"/>
    </row>
    <row r="33" customFormat="false" ht="15.95" hidden="false" customHeight="true" outlineLevel="0" collapsed="false">
      <c r="A33" s="147" t="s">
        <v>569</v>
      </c>
      <c r="B33" s="147"/>
      <c r="C33" s="147"/>
      <c r="D33" s="147"/>
      <c r="E33" s="298" t="str">
        <f aca="false">IF(AND(E31&gt;E12,E32&gt;E13),"Yes","NO")</f>
        <v>Yes</v>
      </c>
      <c r="F33" s="212"/>
      <c r="R33" s="289"/>
      <c r="S33" s="297" t="n">
        <v>3</v>
      </c>
      <c r="T33" s="12" t="s">
        <v>921</v>
      </c>
      <c r="U33" s="12" t="n">
        <v>-150</v>
      </c>
      <c r="V33" s="12"/>
      <c r="W33" s="12"/>
      <c r="X33" s="12" t="n">
        <v>12</v>
      </c>
      <c r="Y33" s="12" t="n">
        <v>4.5</v>
      </c>
      <c r="Z33" s="12" t="n">
        <v>5.5</v>
      </c>
      <c r="AA33" s="288" t="n">
        <f aca="false">+(U33/1728)*(V33*W33^2*3.1416/4+X33*Y33*Z33)</f>
        <v>-25.78125</v>
      </c>
      <c r="AB33" s="289"/>
    </row>
    <row r="34" customFormat="false" ht="14.25" hidden="false" customHeight="true" outlineLevel="0" collapsed="false">
      <c r="R34" s="289"/>
      <c r="S34" s="297" t="n">
        <v>4</v>
      </c>
      <c r="T34" s="12" t="s">
        <v>922</v>
      </c>
      <c r="U34" s="12" t="n">
        <v>490</v>
      </c>
      <c r="V34" s="12" t="n">
        <v>32</v>
      </c>
      <c r="W34" s="12" t="n">
        <v>0.5</v>
      </c>
      <c r="X34" s="12"/>
      <c r="Y34" s="12"/>
      <c r="Z34" s="12"/>
      <c r="AA34" s="288" t="n">
        <f aca="false">+(U34/1728)*(V34*W34^2*3.1416/4+X34*Y34*Z34)</f>
        <v>1.78169444444444</v>
      </c>
      <c r="AB34" s="289"/>
    </row>
    <row r="35" customFormat="false" ht="14.25" hidden="false" customHeight="true" outlineLevel="0" collapsed="false">
      <c r="R35" s="289"/>
      <c r="S35" s="297" t="n">
        <v>5</v>
      </c>
      <c r="T35" s="12" t="s">
        <v>923</v>
      </c>
      <c r="U35" s="12" t="n">
        <v>0</v>
      </c>
      <c r="V35" s="12" t="n">
        <v>6</v>
      </c>
      <c r="W35" s="12" t="n">
        <v>18</v>
      </c>
      <c r="X35" s="12"/>
      <c r="Y35" s="12"/>
      <c r="Z35" s="12"/>
      <c r="AA35" s="288" t="n">
        <f aca="false">+(U35/1728)*(V35*W35^2*3.1416/4+X35*Y35*Z35)</f>
        <v>0</v>
      </c>
      <c r="AB35" s="289"/>
    </row>
    <row r="36" s="302" customFormat="true" ht="14.25" hidden="false" customHeight="true" outlineLevel="0" collapsed="false">
      <c r="A36" s="299"/>
      <c r="B36" s="300"/>
      <c r="C36" s="300"/>
      <c r="D36" s="301"/>
      <c r="E36" s="301"/>
      <c r="F36" s="300"/>
      <c r="S36" s="297" t="n">
        <v>6</v>
      </c>
      <c r="T36" s="12"/>
      <c r="U36" s="12"/>
      <c r="V36" s="12"/>
      <c r="W36" s="12"/>
      <c r="X36" s="12"/>
      <c r="Y36" s="12"/>
      <c r="Z36" s="12"/>
      <c r="AA36" s="288" t="n">
        <f aca="false">+(U36/1728)*(V36*W36^2*3.1416/4+X36*Y36*Z36)</f>
        <v>0</v>
      </c>
    </row>
    <row r="37" s="302" customFormat="true" ht="14.25" hidden="false" customHeight="true" outlineLevel="0" collapsed="false">
      <c r="A37" s="299"/>
      <c r="B37" s="300"/>
      <c r="C37" s="300"/>
      <c r="D37" s="301"/>
      <c r="E37" s="301"/>
      <c r="F37" s="300"/>
      <c r="S37" s="297" t="n">
        <v>7</v>
      </c>
      <c r="T37" s="297" t="s">
        <v>871</v>
      </c>
      <c r="U37" s="297"/>
      <c r="V37" s="297"/>
      <c r="W37" s="297"/>
      <c r="X37" s="297"/>
      <c r="Y37" s="297"/>
      <c r="Z37" s="297"/>
      <c r="AA37" s="303"/>
    </row>
    <row r="38" s="302" customFormat="true" ht="14.25" hidden="false" customHeight="true" outlineLevel="0" collapsed="false">
      <c r="A38" s="301"/>
      <c r="B38" s="300"/>
      <c r="C38" s="304"/>
      <c r="D38" s="305"/>
      <c r="E38" s="306"/>
      <c r="F38" s="300"/>
      <c r="S38" s="297" t="n">
        <v>8</v>
      </c>
      <c r="T38" s="297" t="s">
        <v>873</v>
      </c>
      <c r="U38" s="297"/>
      <c r="V38" s="297"/>
      <c r="W38" s="297"/>
      <c r="X38" s="297"/>
      <c r="Y38" s="297"/>
      <c r="Z38" s="297"/>
      <c r="AA38" s="303"/>
    </row>
    <row r="39" s="302" customFormat="true" ht="14.25" hidden="false" customHeight="true" outlineLevel="0" collapsed="false">
      <c r="A39" s="301"/>
      <c r="B39" s="300"/>
      <c r="C39" s="304"/>
      <c r="D39" s="305"/>
      <c r="E39" s="306"/>
      <c r="F39" s="300"/>
      <c r="S39" s="307" t="s">
        <v>875</v>
      </c>
      <c r="T39" s="307"/>
      <c r="U39" s="307"/>
      <c r="V39" s="307"/>
      <c r="W39" s="307"/>
      <c r="X39" s="307"/>
      <c r="Y39" s="307"/>
      <c r="Z39" s="307"/>
      <c r="AA39" s="308" t="n">
        <f aca="false">SUM(AA31:AA38)</f>
        <v>264.447944444444</v>
      </c>
    </row>
    <row r="40" s="302" customFormat="true" ht="14.25" hidden="false" customHeight="false" outlineLevel="0" collapsed="false">
      <c r="A40" s="301"/>
      <c r="B40" s="300"/>
      <c r="C40" s="304"/>
      <c r="D40" s="305"/>
      <c r="E40" s="306"/>
      <c r="F40" s="300"/>
      <c r="S40" s="309" t="s">
        <v>877</v>
      </c>
      <c r="T40" s="309"/>
      <c r="U40" s="309"/>
      <c r="V40" s="309"/>
      <c r="W40" s="309"/>
      <c r="X40" s="309"/>
      <c r="Y40" s="309"/>
      <c r="Z40" s="309"/>
      <c r="AA40" s="309"/>
    </row>
    <row r="41" s="302" customFormat="true" ht="15.75" hidden="false" customHeight="true" outlineLevel="0" collapsed="false">
      <c r="A41" s="310"/>
      <c r="B41" s="300"/>
      <c r="C41" s="300"/>
      <c r="D41" s="311"/>
      <c r="E41" s="311"/>
      <c r="F41" s="300"/>
      <c r="S41" s="312" t="s">
        <v>880</v>
      </c>
      <c r="T41" s="312"/>
      <c r="U41" s="312"/>
      <c r="V41" s="312"/>
      <c r="W41" s="312"/>
      <c r="X41" s="312"/>
      <c r="Y41" s="312"/>
      <c r="Z41" s="312"/>
      <c r="AA41" s="312"/>
    </row>
    <row r="42" s="302" customFormat="true" ht="12.75" hidden="false" customHeight="false" outlineLevel="0" collapsed="false">
      <c r="A42" s="313"/>
      <c r="B42" s="304"/>
      <c r="C42" s="304"/>
      <c r="D42" s="314"/>
      <c r="E42" s="314"/>
      <c r="F42" s="300"/>
    </row>
    <row r="43" s="302" customFormat="true" ht="12.75" hidden="false" customHeight="true" outlineLevel="0" collapsed="false">
      <c r="A43" s="299"/>
      <c r="B43" s="300"/>
      <c r="C43" s="300"/>
      <c r="D43" s="301"/>
      <c r="E43" s="301"/>
      <c r="F43" s="300"/>
    </row>
    <row r="44" s="302" customFormat="true" ht="12.75" hidden="false" customHeight="false" outlineLevel="0" collapsed="false">
      <c r="A44" s="315"/>
      <c r="B44" s="316"/>
      <c r="C44" s="300"/>
      <c r="D44" s="301"/>
      <c r="E44" s="301"/>
      <c r="F44" s="300"/>
    </row>
    <row r="45" s="302" customFormat="true" ht="12.75" hidden="false" customHeight="false" outlineLevel="0" collapsed="false">
      <c r="A45" s="317"/>
      <c r="B45" s="316"/>
      <c r="C45" s="300"/>
      <c r="D45" s="301"/>
      <c r="E45" s="301"/>
      <c r="F45" s="300"/>
    </row>
    <row r="46" s="302" customFormat="true" ht="12.75" hidden="false" customHeight="false" outlineLevel="0" collapsed="false">
      <c r="A46" s="317"/>
      <c r="B46" s="316"/>
      <c r="C46" s="300"/>
      <c r="D46" s="301"/>
      <c r="E46" s="301"/>
      <c r="F46" s="300"/>
    </row>
    <row r="47" s="302" customFormat="true" ht="12.75" hidden="false" customHeight="false" outlineLevel="0" collapsed="false">
      <c r="A47" s="317"/>
      <c r="B47" s="316"/>
      <c r="C47" s="300"/>
      <c r="D47" s="301"/>
      <c r="E47" s="301"/>
      <c r="F47" s="300"/>
    </row>
    <row r="48" s="302" customFormat="true" ht="12.75" hidden="false" customHeight="false" outlineLevel="0" collapsed="false">
      <c r="A48" s="299"/>
      <c r="B48" s="300"/>
      <c r="C48" s="300"/>
      <c r="D48" s="301"/>
      <c r="E48" s="301"/>
      <c r="F48" s="300"/>
    </row>
    <row r="49" s="321" customFormat="true" ht="15" hidden="false" customHeight="false" outlineLevel="0" collapsed="false">
      <c r="A49" s="318"/>
      <c r="B49" s="319"/>
      <c r="C49" s="319"/>
      <c r="D49" s="320"/>
      <c r="E49" s="320"/>
      <c r="F49" s="319"/>
    </row>
    <row r="50" s="321" customFormat="true" ht="15" hidden="false" customHeight="false" outlineLevel="0" collapsed="false">
      <c r="A50" s="299"/>
      <c r="B50" s="300"/>
      <c r="C50" s="300"/>
      <c r="D50" s="301"/>
      <c r="E50" s="301"/>
      <c r="F50" s="319"/>
    </row>
    <row r="51" s="302" customFormat="true" ht="12.75" hidden="false" customHeight="false" outlineLevel="0" collapsed="false">
      <c r="A51" s="315"/>
      <c r="B51" s="300"/>
      <c r="C51" s="322"/>
      <c r="D51" s="301"/>
      <c r="E51" s="323"/>
      <c r="F51" s="300"/>
    </row>
    <row r="52" s="302" customFormat="true" ht="12.75" hidden="false" customHeight="false" outlineLevel="0" collapsed="false">
      <c r="A52" s="324"/>
      <c r="B52" s="316"/>
      <c r="C52" s="300"/>
      <c r="D52" s="301"/>
      <c r="E52" s="301"/>
      <c r="F52" s="300"/>
    </row>
    <row r="53" s="302" customFormat="true" ht="12.75" hidden="false" customHeight="false" outlineLevel="0" collapsed="false">
      <c r="A53" s="317"/>
      <c r="B53" s="316"/>
      <c r="C53" s="300"/>
      <c r="D53" s="301"/>
      <c r="E53" s="323"/>
      <c r="F53" s="300"/>
    </row>
    <row r="54" s="302" customFormat="true" ht="12.75" hidden="false" customHeight="false" outlineLevel="0" collapsed="false">
      <c r="A54" s="317"/>
      <c r="B54" s="325"/>
      <c r="C54" s="300"/>
      <c r="D54" s="301"/>
      <c r="E54" s="323"/>
      <c r="F54" s="300"/>
    </row>
    <row r="55" s="302" customFormat="true" ht="12.75" hidden="false" customHeight="false" outlineLevel="0" collapsed="false">
      <c r="A55" s="317"/>
      <c r="B55" s="316"/>
      <c r="C55" s="300"/>
      <c r="D55" s="301"/>
      <c r="E55" s="323"/>
      <c r="F55" s="300"/>
    </row>
    <row r="56" s="302" customFormat="true" ht="12.75" hidden="false" customHeight="false" outlineLevel="0" collapsed="false">
      <c r="A56" s="317"/>
      <c r="B56" s="316"/>
      <c r="C56" s="300"/>
      <c r="D56" s="301"/>
      <c r="E56" s="323"/>
      <c r="F56" s="300"/>
    </row>
    <row r="57" s="302" customFormat="true" ht="12.75" hidden="false" customHeight="false" outlineLevel="0" collapsed="false">
      <c r="A57" s="317"/>
      <c r="B57" s="316"/>
      <c r="C57" s="300"/>
      <c r="D57" s="301"/>
      <c r="E57" s="323"/>
      <c r="F57" s="300"/>
    </row>
    <row r="58" s="302" customFormat="true" ht="12.75" hidden="false" customHeight="false" outlineLevel="0" collapsed="false">
      <c r="A58" s="299"/>
      <c r="B58" s="300"/>
      <c r="C58" s="300"/>
      <c r="D58" s="301"/>
      <c r="E58" s="301"/>
      <c r="F58" s="300"/>
    </row>
    <row r="59" s="302" customFormat="true" ht="15" hidden="false" customHeight="false" outlineLevel="0" collapsed="false">
      <c r="A59" s="318"/>
      <c r="B59" s="319"/>
      <c r="C59" s="300"/>
      <c r="D59" s="301"/>
      <c r="E59" s="301"/>
      <c r="F59" s="300"/>
    </row>
    <row r="60" s="302" customFormat="true" ht="12.75" hidden="false" customHeight="false" outlineLevel="0" collapsed="false">
      <c r="A60" s="299"/>
      <c r="B60" s="300"/>
      <c r="C60" s="300"/>
      <c r="D60" s="301"/>
      <c r="E60" s="301"/>
      <c r="F60" s="300"/>
    </row>
    <row r="61" s="302" customFormat="true" ht="12.75" hidden="false" customHeight="false" outlineLevel="0" collapsed="false">
      <c r="A61" s="315"/>
      <c r="B61" s="300"/>
      <c r="C61" s="322"/>
      <c r="D61" s="301"/>
      <c r="E61" s="323"/>
      <c r="F61" s="300"/>
    </row>
    <row r="62" s="302" customFormat="true" ht="12.75" hidden="false" customHeight="false" outlineLevel="0" collapsed="false">
      <c r="A62" s="317"/>
      <c r="B62" s="316"/>
      <c r="C62" s="300"/>
      <c r="D62" s="326"/>
      <c r="E62" s="301"/>
      <c r="F62" s="300"/>
    </row>
    <row r="63" s="302" customFormat="true" ht="12.75" hidden="false" customHeight="false" outlineLevel="0" collapsed="false">
      <c r="A63" s="315"/>
      <c r="B63" s="300"/>
      <c r="C63" s="322"/>
      <c r="D63" s="301"/>
      <c r="E63" s="327"/>
      <c r="F63" s="300"/>
    </row>
    <row r="64" s="302" customFormat="true" ht="12.75" hidden="false" customHeight="false" outlineLevel="0" collapsed="false">
      <c r="A64" s="317"/>
      <c r="B64" s="328"/>
      <c r="C64" s="300"/>
      <c r="D64" s="326"/>
      <c r="E64" s="301"/>
      <c r="F64" s="300"/>
    </row>
    <row r="65" s="302" customFormat="true" ht="12.75" hidden="false" customHeight="false" outlineLevel="0" collapsed="false">
      <c r="A65" s="317"/>
      <c r="B65" s="328"/>
      <c r="C65" s="322"/>
      <c r="D65" s="326"/>
      <c r="E65" s="323"/>
      <c r="F65" s="300"/>
    </row>
    <row r="66" s="302" customFormat="true" ht="12.75" hidden="false" customHeight="false" outlineLevel="0" collapsed="false">
      <c r="A66" s="317"/>
      <c r="B66" s="316"/>
      <c r="C66" s="300"/>
      <c r="D66" s="301"/>
      <c r="E66" s="301"/>
      <c r="F66" s="300"/>
    </row>
    <row r="67" s="302" customFormat="true" ht="12.75" hidden="false" customHeight="false" outlineLevel="0" collapsed="false">
      <c r="A67" s="324"/>
      <c r="B67" s="316"/>
      <c r="C67" s="300"/>
      <c r="D67" s="301"/>
      <c r="E67" s="323"/>
      <c r="F67" s="300"/>
    </row>
    <row r="68" s="302" customFormat="true" ht="12.75" hidden="false" customHeight="false" outlineLevel="0" collapsed="false">
      <c r="A68" s="317"/>
      <c r="B68" s="316"/>
      <c r="C68" s="300"/>
      <c r="D68" s="301"/>
      <c r="E68" s="329"/>
      <c r="F68" s="300"/>
    </row>
    <row r="69" s="302" customFormat="true" ht="12.75" hidden="false" customHeight="false" outlineLevel="0" collapsed="false">
      <c r="A69" s="299"/>
      <c r="B69" s="300"/>
      <c r="C69" s="300"/>
      <c r="D69" s="301"/>
      <c r="E69" s="301"/>
      <c r="F69" s="300"/>
    </row>
    <row r="70" s="302" customFormat="true" ht="15" hidden="false" customHeight="false" outlineLevel="0" collapsed="false">
      <c r="A70" s="318"/>
      <c r="B70" s="319"/>
      <c r="C70" s="300"/>
      <c r="D70" s="301"/>
      <c r="E70" s="301"/>
      <c r="F70" s="300"/>
    </row>
    <row r="71" s="302" customFormat="true" ht="12.75" hidden="false" customHeight="false" outlineLevel="0" collapsed="false">
      <c r="A71" s="299"/>
      <c r="B71" s="300"/>
      <c r="C71" s="300"/>
      <c r="D71" s="301"/>
      <c r="E71" s="301"/>
      <c r="F71" s="300"/>
    </row>
    <row r="72" s="302" customFormat="true" ht="17.25" hidden="false" customHeight="true" outlineLevel="0" collapsed="false">
      <c r="A72" s="315"/>
      <c r="B72" s="300"/>
      <c r="C72" s="322"/>
      <c r="D72" s="301"/>
      <c r="E72" s="323"/>
      <c r="F72" s="300"/>
    </row>
    <row r="73" s="302" customFormat="true" ht="12.75" hidden="false" customHeight="false" outlineLevel="0" collapsed="false">
      <c r="A73" s="317"/>
      <c r="B73" s="316"/>
      <c r="C73" s="300"/>
      <c r="D73" s="301"/>
      <c r="E73" s="301"/>
      <c r="F73" s="300"/>
    </row>
    <row r="74" s="302" customFormat="true" ht="12.75" hidden="false" customHeight="false" outlineLevel="0" collapsed="false">
      <c r="A74" s="317"/>
      <c r="B74" s="316"/>
      <c r="C74" s="300"/>
      <c r="D74" s="301"/>
      <c r="E74" s="301"/>
      <c r="F74" s="300"/>
    </row>
    <row r="75" s="302" customFormat="true" ht="12.75" hidden="false" customHeight="false" outlineLevel="0" collapsed="false">
      <c r="A75" s="299"/>
      <c r="B75" s="300"/>
      <c r="C75" s="300"/>
      <c r="D75" s="301"/>
      <c r="E75" s="301"/>
      <c r="F75" s="300"/>
    </row>
    <row r="76" s="302" customFormat="true" ht="15" hidden="false" customHeight="false" outlineLevel="0" collapsed="false">
      <c r="A76" s="318"/>
      <c r="B76" s="300"/>
      <c r="C76" s="300"/>
      <c r="D76" s="301"/>
      <c r="E76" s="301"/>
      <c r="F76" s="300"/>
    </row>
    <row r="77" s="302" customFormat="true" ht="12.75" hidden="false" customHeight="false" outlineLevel="0" collapsed="false">
      <c r="A77" s="299"/>
      <c r="B77" s="300"/>
      <c r="C77" s="300"/>
      <c r="D77" s="301"/>
      <c r="E77" s="301"/>
      <c r="F77" s="300"/>
    </row>
    <row r="78" s="302" customFormat="true" ht="12.75" hidden="false" customHeight="false" outlineLevel="0" collapsed="false">
      <c r="A78" s="315"/>
      <c r="B78" s="300"/>
      <c r="C78" s="322"/>
      <c r="D78" s="301"/>
      <c r="E78" s="323"/>
      <c r="F78" s="300"/>
    </row>
    <row r="79" s="302" customFormat="true" ht="12.75" hidden="false" customHeight="false" outlineLevel="0" collapsed="false">
      <c r="A79" s="317"/>
      <c r="B79" s="316"/>
      <c r="C79" s="300"/>
      <c r="D79" s="301"/>
      <c r="E79" s="301"/>
      <c r="F79" s="300"/>
    </row>
    <row r="80" s="302" customFormat="true" ht="12.75" hidden="false" customHeight="false" outlineLevel="0" collapsed="false">
      <c r="A80" s="317"/>
      <c r="B80" s="316"/>
      <c r="C80" s="300"/>
      <c r="D80" s="301"/>
      <c r="E80" s="301"/>
      <c r="F80" s="300"/>
    </row>
    <row r="81" s="302" customFormat="true" ht="12.75" hidden="false" customHeight="false" outlineLevel="0" collapsed="false">
      <c r="A81" s="317"/>
      <c r="B81" s="316"/>
      <c r="C81" s="300"/>
      <c r="D81" s="301"/>
      <c r="E81" s="301"/>
      <c r="F81" s="300"/>
    </row>
    <row r="82" s="302" customFormat="true" ht="15" hidden="false" customHeight="false" outlineLevel="0" collapsed="false">
      <c r="A82" s="318"/>
      <c r="B82" s="300"/>
      <c r="C82" s="300"/>
      <c r="D82" s="301"/>
      <c r="E82" s="301"/>
      <c r="F82" s="300"/>
    </row>
    <row r="83" s="302" customFormat="true" ht="12.75" hidden="false" customHeight="false" outlineLevel="0" collapsed="false">
      <c r="A83" s="299"/>
      <c r="B83" s="300"/>
      <c r="C83" s="300"/>
      <c r="D83" s="301"/>
      <c r="E83" s="301"/>
      <c r="F83" s="300"/>
    </row>
    <row r="84" s="302" customFormat="true" ht="12.75" hidden="false" customHeight="false" outlineLevel="0" collapsed="false">
      <c r="A84" s="315"/>
      <c r="B84" s="300"/>
      <c r="C84" s="322"/>
      <c r="D84" s="301"/>
      <c r="E84" s="323"/>
      <c r="F84" s="300"/>
    </row>
    <row r="85" s="302" customFormat="true" ht="12.75" hidden="false" customHeight="false" outlineLevel="0" collapsed="false">
      <c r="A85" s="317"/>
      <c r="B85" s="316"/>
      <c r="C85" s="300"/>
      <c r="D85" s="301"/>
      <c r="E85" s="301"/>
      <c r="F85" s="300"/>
    </row>
    <row r="86" s="302" customFormat="true" ht="12.75" hidden="false" customHeight="false" outlineLevel="0" collapsed="false">
      <c r="A86" s="317"/>
      <c r="B86" s="316"/>
      <c r="C86" s="300"/>
      <c r="D86" s="301"/>
      <c r="E86" s="301" t="s">
        <v>924</v>
      </c>
      <c r="F86" s="300"/>
    </row>
    <row r="87" s="302" customFormat="true" ht="12.75" hidden="false" customHeight="false" outlineLevel="0" collapsed="false">
      <c r="A87" s="317"/>
      <c r="B87" s="316"/>
      <c r="C87" s="300"/>
      <c r="D87" s="301"/>
      <c r="E87" s="330"/>
      <c r="F87" s="300"/>
    </row>
    <row r="88" s="302" customFormat="true" ht="12.75" hidden="false" customHeight="false" outlineLevel="0" collapsed="false">
      <c r="A88" s="299"/>
      <c r="B88" s="300"/>
      <c r="C88" s="300"/>
      <c r="D88" s="301"/>
      <c r="E88" s="301"/>
      <c r="F88" s="300"/>
    </row>
    <row r="89" s="302" customFormat="true" ht="15" hidden="false" customHeight="false" outlineLevel="0" collapsed="false">
      <c r="A89" s="318"/>
      <c r="B89" s="300"/>
      <c r="C89" s="300"/>
      <c r="D89" s="301"/>
      <c r="E89" s="301"/>
      <c r="F89" s="300"/>
    </row>
    <row r="90" s="302" customFormat="true" ht="12.75" hidden="false" customHeight="false" outlineLevel="0" collapsed="false">
      <c r="A90" s="299"/>
      <c r="B90" s="300"/>
      <c r="C90" s="300"/>
      <c r="D90" s="301"/>
      <c r="E90" s="301"/>
      <c r="F90" s="300"/>
    </row>
    <row r="91" s="302" customFormat="true" ht="12.75" hidden="false" customHeight="false" outlineLevel="0" collapsed="false">
      <c r="A91" s="315"/>
      <c r="B91" s="300"/>
      <c r="C91" s="322"/>
      <c r="D91" s="301"/>
      <c r="E91" s="323"/>
      <c r="F91" s="300"/>
    </row>
    <row r="92" s="302" customFormat="true" ht="12.75" hidden="false" customHeight="false" outlineLevel="0" collapsed="false">
      <c r="A92" s="317"/>
      <c r="B92" s="316"/>
      <c r="C92" s="300"/>
      <c r="D92" s="301"/>
      <c r="E92" s="301"/>
      <c r="F92" s="300"/>
    </row>
    <row r="93" s="302" customFormat="true" ht="12.75" hidden="false" customHeight="false" outlineLevel="0" collapsed="false">
      <c r="A93" s="317"/>
      <c r="B93" s="316"/>
      <c r="C93" s="300"/>
      <c r="D93" s="301"/>
      <c r="E93" s="301"/>
      <c r="F93" s="300"/>
    </row>
    <row r="94" s="302" customFormat="true" ht="12.75" hidden="false" customHeight="false" outlineLevel="0" collapsed="false">
      <c r="A94" s="317"/>
      <c r="B94" s="316"/>
      <c r="C94" s="300"/>
      <c r="D94" s="301"/>
      <c r="E94" s="330"/>
      <c r="F94" s="300"/>
    </row>
    <row r="95" s="302" customFormat="true" ht="12.75" hidden="false" customHeight="false" outlineLevel="0" collapsed="false">
      <c r="A95" s="299"/>
      <c r="B95" s="300"/>
      <c r="C95" s="300"/>
      <c r="D95" s="301"/>
      <c r="E95" s="301"/>
      <c r="F95" s="300"/>
    </row>
    <row r="96" s="302" customFormat="true" ht="15" hidden="false" customHeight="false" outlineLevel="0" collapsed="false">
      <c r="A96" s="318"/>
      <c r="B96" s="300"/>
      <c r="C96" s="300"/>
      <c r="D96" s="301"/>
      <c r="E96" s="301"/>
      <c r="F96" s="300"/>
    </row>
    <row r="97" s="302" customFormat="true" ht="12.75" hidden="false" customHeight="false" outlineLevel="0" collapsed="false">
      <c r="A97" s="299"/>
      <c r="B97" s="300"/>
      <c r="C97" s="300"/>
      <c r="D97" s="301"/>
      <c r="E97" s="301"/>
      <c r="F97" s="300"/>
    </row>
    <row r="98" s="302" customFormat="true" ht="12.75" hidden="false" customHeight="false" outlineLevel="0" collapsed="false">
      <c r="A98" s="315"/>
      <c r="B98" s="300"/>
      <c r="C98" s="322"/>
      <c r="D98" s="301"/>
      <c r="E98" s="323"/>
      <c r="F98" s="300"/>
    </row>
    <row r="99" s="302" customFormat="true" ht="12.75" hidden="false" customHeight="false" outlineLevel="0" collapsed="false">
      <c r="A99" s="317"/>
      <c r="B99" s="316"/>
      <c r="C99" s="300"/>
      <c r="D99" s="301"/>
      <c r="E99" s="301"/>
      <c r="F99" s="300"/>
    </row>
    <row r="100" s="302" customFormat="true" ht="12.75" hidden="false" customHeight="false" outlineLevel="0" collapsed="false">
      <c r="A100" s="317"/>
      <c r="B100" s="316"/>
      <c r="C100" s="300"/>
      <c r="D100" s="301"/>
      <c r="E100" s="301"/>
      <c r="F100" s="300"/>
    </row>
    <row r="101" s="302" customFormat="true" ht="12.75" hidden="false" customHeight="false" outlineLevel="0" collapsed="false">
      <c r="A101" s="317"/>
      <c r="B101" s="316"/>
      <c r="C101" s="300"/>
      <c r="D101" s="301"/>
      <c r="E101" s="330"/>
      <c r="F101" s="300"/>
    </row>
    <row r="102" s="302" customFormat="true" ht="12.75" hidden="false" customHeight="false" outlineLevel="0" collapsed="false">
      <c r="A102" s="299"/>
      <c r="B102" s="300"/>
      <c r="C102" s="300"/>
      <c r="D102" s="301"/>
      <c r="E102" s="301"/>
      <c r="F102" s="300"/>
    </row>
    <row r="103" s="302" customFormat="true" ht="12.75" hidden="false" customHeight="false" outlineLevel="0" collapsed="false">
      <c r="A103" s="299"/>
      <c r="B103" s="300"/>
      <c r="C103" s="300"/>
      <c r="D103" s="301"/>
      <c r="E103" s="301"/>
      <c r="F103" s="300"/>
    </row>
    <row r="104" s="302" customFormat="true" ht="12.75" hidden="false" customHeight="false" outlineLevel="0" collapsed="false">
      <c r="A104" s="299"/>
      <c r="B104" s="300"/>
      <c r="C104" s="300"/>
      <c r="D104" s="301"/>
      <c r="E104" s="301"/>
      <c r="F104" s="300"/>
    </row>
    <row r="105" s="302" customFormat="true" ht="12.75" hidden="false" customHeight="false" outlineLevel="0" collapsed="false">
      <c r="A105" s="299"/>
      <c r="B105" s="300"/>
      <c r="C105" s="300"/>
      <c r="D105" s="301"/>
      <c r="E105" s="301"/>
      <c r="F105" s="300"/>
    </row>
    <row r="106" s="302" customFormat="true" ht="12.75" hidden="false" customHeight="false" outlineLevel="0" collapsed="false">
      <c r="A106" s="299"/>
      <c r="B106" s="300"/>
      <c r="C106" s="300"/>
      <c r="D106" s="301"/>
      <c r="E106" s="301"/>
      <c r="F106" s="300"/>
    </row>
    <row r="107" s="302" customFormat="true" ht="12.75" hidden="false" customHeight="false" outlineLevel="0" collapsed="false">
      <c r="A107" s="299"/>
      <c r="B107" s="300"/>
      <c r="C107" s="300"/>
      <c r="D107" s="301"/>
      <c r="E107" s="301"/>
      <c r="F107" s="300"/>
    </row>
    <row r="108" s="302" customFormat="true" ht="12.75" hidden="false" customHeight="false" outlineLevel="0" collapsed="false">
      <c r="A108" s="299"/>
      <c r="B108" s="300"/>
      <c r="C108" s="300"/>
      <c r="D108" s="301"/>
      <c r="E108" s="301"/>
      <c r="F108" s="300"/>
    </row>
    <row r="109" s="302" customFormat="true" ht="16.5" hidden="false" customHeight="true" outlineLevel="0" collapsed="false">
      <c r="A109" s="299"/>
      <c r="B109" s="300"/>
      <c r="C109" s="300"/>
      <c r="D109" s="301"/>
      <c r="E109" s="301"/>
      <c r="F109" s="300"/>
    </row>
    <row r="110" s="302" customFormat="true" ht="12.75" hidden="false" customHeight="false" outlineLevel="0" collapsed="false">
      <c r="A110" s="299"/>
      <c r="B110" s="300"/>
      <c r="C110" s="300"/>
      <c r="D110" s="301"/>
      <c r="E110" s="301"/>
      <c r="F110" s="300"/>
    </row>
    <row r="111" s="302" customFormat="true" ht="12.75" hidden="false" customHeight="false" outlineLevel="0" collapsed="false">
      <c r="A111" s="299"/>
      <c r="B111" s="300"/>
      <c r="C111" s="300"/>
      <c r="D111" s="301"/>
      <c r="E111" s="301"/>
      <c r="F111" s="300"/>
    </row>
    <row r="112" s="302" customFormat="true" ht="12.75" hidden="false" customHeight="false" outlineLevel="0" collapsed="false">
      <c r="A112" s="299"/>
      <c r="B112" s="300"/>
      <c r="C112" s="300"/>
      <c r="D112" s="301"/>
      <c r="E112" s="301"/>
      <c r="F112" s="300"/>
    </row>
    <row r="113" s="302" customFormat="true" ht="12.75" hidden="false" customHeight="false" outlineLevel="0" collapsed="false">
      <c r="A113" s="299"/>
      <c r="B113" s="300"/>
      <c r="C113" s="300"/>
      <c r="D113" s="301"/>
      <c r="E113" s="301"/>
      <c r="F113" s="300"/>
    </row>
    <row r="114" s="302" customFormat="true" ht="12.75" hidden="false" customHeight="false" outlineLevel="0" collapsed="false">
      <c r="A114" s="299"/>
      <c r="B114" s="300"/>
      <c r="C114" s="300"/>
      <c r="D114" s="301"/>
      <c r="E114" s="301"/>
      <c r="F114" s="300"/>
    </row>
    <row r="115" s="302" customFormat="true" ht="12.75" hidden="false" customHeight="false" outlineLevel="0" collapsed="false">
      <c r="A115" s="299"/>
      <c r="B115" s="300"/>
      <c r="C115" s="300"/>
      <c r="D115" s="301"/>
      <c r="E115" s="301"/>
      <c r="F115" s="300"/>
    </row>
    <row r="116" s="302" customFormat="true" ht="12.75" hidden="false" customHeight="false" outlineLevel="0" collapsed="false">
      <c r="A116" s="299"/>
      <c r="B116" s="300"/>
      <c r="C116" s="300"/>
      <c r="D116" s="301"/>
      <c r="E116" s="301"/>
      <c r="F116" s="300"/>
    </row>
    <row r="117" s="302" customFormat="true" ht="12.75" hidden="false" customHeight="false" outlineLevel="0" collapsed="false">
      <c r="A117" s="299"/>
      <c r="B117" s="300"/>
      <c r="C117" s="300"/>
      <c r="D117" s="301"/>
      <c r="E117" s="301"/>
      <c r="F117" s="300"/>
    </row>
    <row r="118" s="302" customFormat="true" ht="12.75" hidden="false" customHeight="false" outlineLevel="0" collapsed="false">
      <c r="A118" s="299"/>
      <c r="B118" s="300"/>
      <c r="C118" s="300"/>
      <c r="D118" s="301"/>
      <c r="E118" s="301"/>
      <c r="F118" s="300"/>
    </row>
    <row r="119" s="302" customFormat="true" ht="12.75" hidden="false" customHeight="false" outlineLevel="0" collapsed="false">
      <c r="A119" s="299"/>
      <c r="B119" s="300"/>
      <c r="C119" s="300"/>
      <c r="D119" s="301"/>
      <c r="E119" s="301"/>
      <c r="F119" s="300"/>
    </row>
    <row r="120" s="302" customFormat="true" ht="12.75" hidden="false" customHeight="false" outlineLevel="0" collapsed="false">
      <c r="A120" s="299"/>
      <c r="B120" s="300"/>
      <c r="C120" s="300"/>
      <c r="D120" s="301"/>
      <c r="E120" s="301"/>
      <c r="F120" s="300"/>
    </row>
    <row r="121" s="302" customFormat="true" ht="12.75" hidden="false" customHeight="false" outlineLevel="0" collapsed="false">
      <c r="A121" s="299"/>
      <c r="B121" s="300"/>
      <c r="C121" s="300"/>
      <c r="D121" s="301"/>
      <c r="E121" s="301"/>
      <c r="F121" s="300"/>
    </row>
    <row r="122" s="302" customFormat="true" ht="12.75" hidden="false" customHeight="false" outlineLevel="0" collapsed="false">
      <c r="A122" s="299"/>
      <c r="B122" s="300"/>
      <c r="C122" s="300"/>
      <c r="D122" s="301"/>
      <c r="E122" s="301"/>
      <c r="F122" s="300"/>
    </row>
    <row r="123" s="302" customFormat="true" ht="12.75" hidden="false" customHeight="false" outlineLevel="0" collapsed="false">
      <c r="A123" s="299"/>
      <c r="B123" s="300"/>
      <c r="C123" s="300"/>
      <c r="D123" s="301"/>
      <c r="E123" s="301"/>
      <c r="F123" s="300"/>
    </row>
    <row r="124" s="302" customFormat="true" ht="12.75" hidden="false" customHeight="false" outlineLevel="0" collapsed="false">
      <c r="A124" s="299"/>
      <c r="B124" s="300"/>
      <c r="C124" s="300"/>
      <c r="D124" s="301"/>
      <c r="E124" s="301"/>
      <c r="F124" s="300"/>
    </row>
    <row r="125" s="302" customFormat="true" ht="12.75" hidden="false" customHeight="false" outlineLevel="0" collapsed="false">
      <c r="A125" s="299"/>
      <c r="B125" s="300"/>
      <c r="C125" s="300"/>
      <c r="D125" s="301"/>
      <c r="E125" s="301"/>
      <c r="F125" s="300"/>
    </row>
    <row r="126" s="302" customFormat="true" ht="12.75" hidden="false" customHeight="false" outlineLevel="0" collapsed="false">
      <c r="A126" s="299"/>
      <c r="B126" s="300"/>
      <c r="C126" s="300"/>
      <c r="D126" s="301"/>
      <c r="E126" s="301"/>
      <c r="F126" s="300"/>
    </row>
    <row r="127" s="302" customFormat="true" ht="12.75" hidden="false" customHeight="false" outlineLevel="0" collapsed="false">
      <c r="A127" s="299"/>
      <c r="B127" s="300"/>
      <c r="C127" s="300"/>
      <c r="D127" s="301"/>
      <c r="E127" s="301"/>
      <c r="F127" s="300"/>
    </row>
    <row r="128" s="302" customFormat="true" ht="12.75" hidden="false" customHeight="false" outlineLevel="0" collapsed="false">
      <c r="A128" s="299"/>
      <c r="B128" s="300"/>
      <c r="C128" s="300"/>
      <c r="D128" s="301"/>
      <c r="E128" s="301"/>
      <c r="F128" s="300"/>
    </row>
    <row r="129" s="302" customFormat="true" ht="12.75" hidden="false" customHeight="false" outlineLevel="0" collapsed="false">
      <c r="A129" s="299"/>
      <c r="B129" s="300"/>
      <c r="C129" s="300"/>
      <c r="D129" s="301"/>
      <c r="E129" s="301"/>
      <c r="F129" s="300"/>
    </row>
    <row r="130" s="302" customFormat="true" ht="12.75" hidden="false" customHeight="false" outlineLevel="0" collapsed="false">
      <c r="A130" s="299"/>
      <c r="B130" s="300"/>
      <c r="C130" s="300"/>
      <c r="D130" s="301"/>
      <c r="E130" s="301"/>
      <c r="F130" s="300"/>
    </row>
    <row r="131" s="302" customFormat="true" ht="12.75" hidden="false" customHeight="false" outlineLevel="0" collapsed="false">
      <c r="A131" s="299"/>
      <c r="B131" s="300"/>
      <c r="C131" s="300"/>
      <c r="D131" s="301"/>
      <c r="E131" s="301"/>
      <c r="F131" s="300"/>
    </row>
    <row r="132" s="302" customFormat="true" ht="12.75" hidden="false" customHeight="false" outlineLevel="0" collapsed="false">
      <c r="A132" s="299"/>
      <c r="B132" s="300"/>
      <c r="C132" s="300"/>
      <c r="D132" s="301"/>
      <c r="E132" s="301"/>
      <c r="F132" s="300"/>
    </row>
    <row r="133" s="302" customFormat="true" ht="12.75" hidden="false" customHeight="false" outlineLevel="0" collapsed="false">
      <c r="A133" s="299"/>
      <c r="B133" s="300"/>
      <c r="C133" s="300"/>
      <c r="D133" s="301"/>
      <c r="E133" s="301"/>
      <c r="F133" s="300"/>
    </row>
    <row r="134" s="302" customFormat="true" ht="12.75" hidden="false" customHeight="false" outlineLevel="0" collapsed="false">
      <c r="A134" s="299"/>
      <c r="B134" s="300"/>
      <c r="C134" s="300"/>
      <c r="D134" s="301"/>
      <c r="E134" s="301"/>
      <c r="F134" s="300"/>
    </row>
    <row r="135" s="302" customFormat="true" ht="12.75" hidden="false" customHeight="false" outlineLevel="0" collapsed="false">
      <c r="A135" s="299"/>
      <c r="B135" s="300"/>
      <c r="C135" s="300"/>
      <c r="D135" s="301"/>
      <c r="E135" s="301"/>
      <c r="F135" s="300"/>
    </row>
    <row r="136" s="302" customFormat="true" ht="12.75" hidden="false" customHeight="false" outlineLevel="0" collapsed="false">
      <c r="A136" s="299"/>
      <c r="B136" s="300"/>
      <c r="C136" s="300"/>
      <c r="D136" s="301"/>
      <c r="E136" s="301"/>
      <c r="F136" s="300"/>
    </row>
    <row r="137" s="302" customFormat="true" ht="12.75" hidden="false" customHeight="false" outlineLevel="0" collapsed="false">
      <c r="A137" s="299"/>
      <c r="B137" s="300"/>
      <c r="C137" s="300"/>
      <c r="D137" s="301"/>
      <c r="E137" s="301"/>
      <c r="F137" s="300"/>
    </row>
    <row r="138" s="302" customFormat="true" ht="12.75" hidden="false" customHeight="false" outlineLevel="0" collapsed="false">
      <c r="A138" s="299"/>
      <c r="B138" s="300"/>
      <c r="C138" s="300"/>
      <c r="D138" s="301"/>
      <c r="E138" s="301"/>
      <c r="F138" s="300"/>
    </row>
    <row r="139" s="289" customFormat="true" ht="12.75" hidden="false" customHeight="false" outlineLevel="0" collapsed="false">
      <c r="A139" s="299"/>
      <c r="B139" s="300"/>
      <c r="C139" s="300"/>
      <c r="D139" s="301"/>
      <c r="E139" s="301"/>
      <c r="F139" s="331"/>
    </row>
    <row r="140" s="289" customFormat="true" ht="12.75" hidden="false" customHeight="false" outlineLevel="0" collapsed="false">
      <c r="A140" s="299"/>
      <c r="B140" s="300"/>
      <c r="C140" s="300"/>
      <c r="D140" s="301"/>
      <c r="E140" s="301"/>
      <c r="F140" s="331"/>
    </row>
    <row r="141" s="289" customFormat="true" ht="12.75" hidden="false" customHeight="false" outlineLevel="0" collapsed="false">
      <c r="A141" s="299"/>
      <c r="B141" s="300"/>
      <c r="C141" s="300"/>
      <c r="D141" s="301"/>
      <c r="E141" s="301"/>
      <c r="F141" s="331"/>
    </row>
    <row r="142" s="289" customFormat="true" ht="12.75" hidden="false" customHeight="false" outlineLevel="0" collapsed="false">
      <c r="A142" s="299"/>
      <c r="B142" s="300"/>
      <c r="C142" s="300"/>
      <c r="D142" s="301"/>
      <c r="E142" s="301"/>
      <c r="F142" s="331"/>
    </row>
    <row r="143" s="289" customFormat="true" ht="12.75" hidden="false" customHeight="false" outlineLevel="0" collapsed="false">
      <c r="A143" s="299"/>
      <c r="B143" s="300"/>
      <c r="C143" s="300"/>
      <c r="D143" s="301"/>
      <c r="E143" s="301"/>
      <c r="F143" s="331"/>
    </row>
    <row r="144" s="289" customFormat="true" ht="12.75" hidden="false" customHeight="false" outlineLevel="0" collapsed="false">
      <c r="A144" s="299"/>
      <c r="B144" s="300"/>
      <c r="C144" s="300"/>
      <c r="D144" s="301"/>
      <c r="E144" s="301"/>
      <c r="F144" s="331"/>
    </row>
    <row r="145" s="289" customFormat="true" ht="12.75" hidden="false" customHeight="false" outlineLevel="0" collapsed="false">
      <c r="A145" s="299"/>
      <c r="B145" s="300"/>
      <c r="C145" s="300"/>
      <c r="D145" s="301"/>
      <c r="E145" s="301"/>
      <c r="F145" s="331"/>
    </row>
    <row r="146" s="289" customFormat="true" ht="12.75" hidden="false" customHeight="false" outlineLevel="0" collapsed="false">
      <c r="A146" s="299"/>
      <c r="B146" s="300"/>
      <c r="C146" s="300"/>
      <c r="D146" s="301"/>
      <c r="E146" s="301"/>
      <c r="F146" s="331"/>
    </row>
    <row r="147" s="289" customFormat="true" ht="12.75" hidden="false" customHeight="false" outlineLevel="0" collapsed="false">
      <c r="A147" s="299"/>
      <c r="B147" s="300"/>
      <c r="C147" s="300"/>
      <c r="D147" s="301"/>
      <c r="E147" s="301"/>
      <c r="F147" s="331"/>
    </row>
    <row r="148" s="289" customFormat="true" ht="12.75" hidden="false" customHeight="false" outlineLevel="0" collapsed="false">
      <c r="A148" s="299"/>
      <c r="B148" s="300"/>
      <c r="C148" s="300"/>
      <c r="D148" s="301"/>
      <c r="E148" s="301"/>
      <c r="F148" s="331"/>
    </row>
    <row r="149" s="289" customFormat="true" ht="12.75" hidden="false" customHeight="false" outlineLevel="0" collapsed="false">
      <c r="A149" s="299"/>
      <c r="B149" s="300"/>
      <c r="C149" s="300"/>
      <c r="D149" s="301"/>
      <c r="E149" s="301"/>
      <c r="F149" s="331"/>
    </row>
    <row r="150" s="289" customFormat="true" ht="12.75" hidden="false" customHeight="false" outlineLevel="0" collapsed="false">
      <c r="A150" s="299"/>
      <c r="B150" s="300"/>
      <c r="C150" s="300"/>
      <c r="D150" s="301"/>
      <c r="E150" s="301"/>
      <c r="F150" s="331"/>
    </row>
    <row r="151" s="289" customFormat="true" ht="12.75" hidden="false" customHeight="false" outlineLevel="0" collapsed="false">
      <c r="A151" s="299"/>
      <c r="B151" s="300"/>
      <c r="C151" s="300"/>
      <c r="D151" s="301"/>
      <c r="E151" s="301"/>
      <c r="F151" s="331"/>
    </row>
    <row r="152" s="289" customFormat="true" ht="12.75" hidden="false" customHeight="false" outlineLevel="0" collapsed="false">
      <c r="A152" s="299"/>
      <c r="B152" s="300"/>
      <c r="C152" s="300"/>
      <c r="D152" s="301"/>
      <c r="E152" s="301"/>
      <c r="F152" s="331"/>
    </row>
    <row r="153" s="289" customFormat="true" ht="12.75" hidden="false" customHeight="false" outlineLevel="0" collapsed="false">
      <c r="A153" s="299"/>
      <c r="B153" s="300"/>
      <c r="C153" s="300"/>
      <c r="D153" s="301"/>
      <c r="E153" s="301"/>
      <c r="F153" s="331"/>
    </row>
    <row r="154" s="289" customFormat="true" ht="12.75" hidden="false" customHeight="false" outlineLevel="0" collapsed="false">
      <c r="A154" s="299"/>
      <c r="B154" s="300"/>
      <c r="C154" s="300"/>
      <c r="D154" s="301"/>
      <c r="E154" s="301"/>
      <c r="F154" s="331"/>
    </row>
    <row r="155" s="289" customFormat="true" ht="12.75" hidden="false" customHeight="false" outlineLevel="0" collapsed="false">
      <c r="A155" s="299"/>
      <c r="B155" s="300"/>
      <c r="C155" s="300"/>
      <c r="D155" s="301"/>
      <c r="E155" s="301"/>
      <c r="F155" s="331"/>
    </row>
    <row r="156" s="289" customFormat="true" ht="12.75" hidden="false" customHeight="false" outlineLevel="0" collapsed="false">
      <c r="A156" s="299"/>
      <c r="B156" s="300"/>
      <c r="C156" s="300"/>
      <c r="D156" s="301"/>
      <c r="E156" s="301"/>
      <c r="F156" s="331"/>
    </row>
    <row r="157" s="289" customFormat="true" ht="12.75" hidden="false" customHeight="false" outlineLevel="0" collapsed="false">
      <c r="A157" s="299"/>
      <c r="B157" s="300"/>
      <c r="C157" s="300"/>
      <c r="D157" s="301"/>
      <c r="E157" s="301"/>
      <c r="F157" s="331"/>
    </row>
    <row r="158" s="289" customFormat="true" ht="12.75" hidden="false" customHeight="false" outlineLevel="0" collapsed="false">
      <c r="A158" s="299"/>
      <c r="B158" s="300"/>
      <c r="C158" s="300"/>
      <c r="D158" s="301"/>
      <c r="E158" s="301"/>
      <c r="F158" s="331"/>
    </row>
    <row r="159" s="289" customFormat="true" ht="12.75" hidden="false" customHeight="false" outlineLevel="0" collapsed="false">
      <c r="A159" s="299"/>
      <c r="B159" s="300"/>
      <c r="C159" s="300"/>
      <c r="D159" s="301"/>
      <c r="E159" s="301"/>
      <c r="F159" s="331"/>
    </row>
    <row r="160" s="289" customFormat="true" ht="12.75" hidden="false" customHeight="false" outlineLevel="0" collapsed="false">
      <c r="A160" s="299"/>
      <c r="B160" s="300"/>
      <c r="C160" s="300"/>
      <c r="D160" s="301"/>
      <c r="E160" s="301"/>
      <c r="F160" s="331"/>
    </row>
    <row r="161" s="289" customFormat="true" ht="12.75" hidden="false" customHeight="false" outlineLevel="0" collapsed="false">
      <c r="A161" s="299"/>
      <c r="B161" s="300"/>
      <c r="C161" s="300"/>
      <c r="D161" s="301"/>
      <c r="E161" s="301"/>
      <c r="F161" s="331"/>
    </row>
    <row r="162" s="289" customFormat="true" ht="12.75" hidden="false" customHeight="false" outlineLevel="0" collapsed="false">
      <c r="A162" s="299"/>
      <c r="B162" s="300"/>
      <c r="C162" s="300"/>
      <c r="D162" s="301"/>
      <c r="E162" s="301"/>
      <c r="F162" s="331"/>
    </row>
    <row r="163" s="289" customFormat="true" ht="12.75" hidden="false" customHeight="false" outlineLevel="0" collapsed="false">
      <c r="A163" s="299"/>
      <c r="B163" s="300"/>
      <c r="C163" s="300"/>
      <c r="D163" s="301"/>
      <c r="E163" s="301"/>
      <c r="F163" s="331"/>
    </row>
    <row r="164" s="289" customFormat="true" ht="12.75" hidden="false" customHeight="false" outlineLevel="0" collapsed="false">
      <c r="A164" s="299"/>
      <c r="B164" s="300"/>
      <c r="C164" s="300"/>
      <c r="D164" s="301"/>
      <c r="E164" s="301"/>
      <c r="F164" s="331"/>
    </row>
    <row r="165" s="289" customFormat="true" ht="12.75" hidden="false" customHeight="false" outlineLevel="0" collapsed="false">
      <c r="A165" s="299"/>
      <c r="B165" s="300"/>
      <c r="C165" s="300"/>
      <c r="D165" s="301"/>
      <c r="E165" s="301"/>
      <c r="F165" s="331"/>
    </row>
    <row r="166" s="289" customFormat="true" ht="12.75" hidden="false" customHeight="false" outlineLevel="0" collapsed="false">
      <c r="A166" s="299"/>
      <c r="B166" s="300"/>
      <c r="C166" s="300"/>
      <c r="D166" s="301"/>
      <c r="E166" s="301"/>
      <c r="F166" s="331"/>
    </row>
    <row r="167" s="289" customFormat="true" ht="12.75" hidden="false" customHeight="false" outlineLevel="0" collapsed="false">
      <c r="A167" s="299"/>
      <c r="B167" s="300"/>
      <c r="C167" s="300"/>
      <c r="D167" s="301"/>
      <c r="E167" s="301"/>
      <c r="F167" s="331"/>
    </row>
    <row r="168" s="289" customFormat="true" ht="12.75" hidden="false" customHeight="false" outlineLevel="0" collapsed="false">
      <c r="A168" s="299"/>
      <c r="B168" s="300"/>
      <c r="C168" s="300"/>
      <c r="D168" s="301"/>
      <c r="E168" s="301"/>
      <c r="F168" s="331"/>
    </row>
    <row r="169" s="289" customFormat="true" ht="12.75" hidden="false" customHeight="false" outlineLevel="0" collapsed="false">
      <c r="A169" s="299"/>
      <c r="B169" s="300"/>
      <c r="C169" s="300"/>
      <c r="D169" s="301"/>
      <c r="E169" s="301"/>
      <c r="F169" s="331"/>
    </row>
    <row r="170" s="289" customFormat="true" ht="12.75" hidden="false" customHeight="false" outlineLevel="0" collapsed="false">
      <c r="A170" s="299"/>
      <c r="B170" s="300"/>
      <c r="C170" s="300"/>
      <c r="D170" s="301"/>
      <c r="E170" s="301"/>
      <c r="F170" s="331"/>
    </row>
    <row r="171" s="289" customFormat="true" ht="12.75" hidden="false" customHeight="false" outlineLevel="0" collapsed="false">
      <c r="A171" s="299"/>
      <c r="B171" s="300"/>
      <c r="C171" s="300"/>
      <c r="D171" s="301"/>
      <c r="E171" s="301"/>
      <c r="F171" s="331"/>
    </row>
    <row r="172" s="289" customFormat="true" ht="12.75" hidden="false" customHeight="false" outlineLevel="0" collapsed="false">
      <c r="A172" s="299"/>
      <c r="B172" s="300"/>
      <c r="C172" s="300"/>
      <c r="D172" s="301"/>
      <c r="E172" s="301"/>
      <c r="F172" s="331"/>
    </row>
    <row r="173" s="289" customFormat="true" ht="12.75" hidden="false" customHeight="false" outlineLevel="0" collapsed="false">
      <c r="A173" s="299"/>
      <c r="B173" s="300"/>
      <c r="C173" s="300"/>
      <c r="D173" s="301"/>
      <c r="E173" s="301"/>
      <c r="F173" s="331"/>
    </row>
    <row r="174" s="289" customFormat="true" ht="12.75" hidden="false" customHeight="false" outlineLevel="0" collapsed="false">
      <c r="A174" s="299"/>
      <c r="B174" s="300"/>
      <c r="C174" s="300"/>
      <c r="D174" s="301"/>
      <c r="E174" s="301"/>
      <c r="F174" s="331"/>
    </row>
    <row r="175" s="289" customFormat="true" ht="12.75" hidden="false" customHeight="false" outlineLevel="0" collapsed="false">
      <c r="A175" s="299"/>
      <c r="B175" s="300"/>
      <c r="C175" s="300"/>
      <c r="D175" s="301"/>
      <c r="E175" s="301"/>
      <c r="F175" s="331"/>
    </row>
    <row r="176" s="289" customFormat="true" ht="12.75" hidden="false" customHeight="false" outlineLevel="0" collapsed="false">
      <c r="A176" s="299"/>
      <c r="B176" s="300"/>
      <c r="C176" s="300"/>
      <c r="D176" s="301"/>
      <c r="E176" s="301"/>
      <c r="F176" s="331"/>
    </row>
    <row r="177" s="289" customFormat="true" ht="12.75" hidden="false" customHeight="false" outlineLevel="0" collapsed="false">
      <c r="A177" s="299"/>
      <c r="B177" s="300"/>
      <c r="C177" s="300"/>
      <c r="D177" s="301"/>
      <c r="E177" s="301"/>
      <c r="F177" s="331"/>
    </row>
    <row r="178" s="289" customFormat="true" ht="12.75" hidden="false" customHeight="false" outlineLevel="0" collapsed="false">
      <c r="A178" s="299"/>
      <c r="B178" s="300"/>
      <c r="C178" s="300"/>
      <c r="D178" s="301"/>
      <c r="E178" s="301"/>
      <c r="F178" s="331"/>
    </row>
    <row r="179" s="289" customFormat="true" ht="12.75" hidden="false" customHeight="false" outlineLevel="0" collapsed="false">
      <c r="A179" s="299"/>
      <c r="B179" s="300"/>
      <c r="C179" s="300"/>
      <c r="D179" s="301"/>
      <c r="E179" s="301"/>
      <c r="F179" s="331"/>
    </row>
    <row r="180" s="289" customFormat="true" ht="12.75" hidden="false" customHeight="false" outlineLevel="0" collapsed="false">
      <c r="A180" s="299"/>
      <c r="B180" s="300"/>
      <c r="C180" s="300"/>
      <c r="D180" s="301"/>
      <c r="E180" s="301"/>
      <c r="F180" s="331"/>
    </row>
    <row r="181" s="289" customFormat="true" ht="12.75" hidden="false" customHeight="false" outlineLevel="0" collapsed="false">
      <c r="A181" s="299"/>
      <c r="B181" s="300"/>
      <c r="C181" s="300"/>
      <c r="D181" s="301"/>
      <c r="E181" s="301"/>
      <c r="F181" s="331"/>
    </row>
    <row r="182" s="289" customFormat="true" ht="12.75" hidden="false" customHeight="false" outlineLevel="0" collapsed="false">
      <c r="A182" s="299"/>
      <c r="B182" s="300"/>
      <c r="C182" s="300"/>
      <c r="D182" s="301"/>
      <c r="E182" s="301"/>
      <c r="F182" s="331"/>
    </row>
    <row r="183" s="289" customFormat="true" ht="12.75" hidden="false" customHeight="false" outlineLevel="0" collapsed="false">
      <c r="A183" s="299"/>
      <c r="B183" s="300"/>
      <c r="C183" s="300"/>
      <c r="D183" s="301"/>
      <c r="E183" s="301"/>
      <c r="F183" s="331"/>
    </row>
    <row r="184" s="289" customFormat="true" ht="12.75" hidden="false" customHeight="false" outlineLevel="0" collapsed="false">
      <c r="A184" s="299"/>
      <c r="B184" s="300"/>
      <c r="C184" s="300"/>
      <c r="D184" s="301"/>
      <c r="E184" s="301"/>
      <c r="F184" s="331"/>
    </row>
    <row r="185" s="289" customFormat="true" ht="12.75" hidden="false" customHeight="false" outlineLevel="0" collapsed="false">
      <c r="A185" s="299"/>
      <c r="B185" s="300"/>
      <c r="C185" s="300"/>
      <c r="D185" s="301"/>
      <c r="E185" s="301"/>
      <c r="F185" s="331"/>
    </row>
    <row r="186" s="289" customFormat="true" ht="12.75" hidden="false" customHeight="false" outlineLevel="0" collapsed="false">
      <c r="A186" s="299"/>
      <c r="B186" s="300"/>
      <c r="C186" s="300"/>
      <c r="D186" s="301"/>
      <c r="E186" s="301"/>
      <c r="F186" s="331"/>
    </row>
    <row r="187" s="289" customFormat="true" ht="12.75" hidden="false" customHeight="false" outlineLevel="0" collapsed="false">
      <c r="A187" s="299"/>
      <c r="B187" s="300"/>
      <c r="C187" s="300"/>
      <c r="D187" s="301"/>
      <c r="E187" s="301"/>
      <c r="F187" s="331"/>
    </row>
    <row r="188" s="289" customFormat="true" ht="12.75" hidden="false" customHeight="false" outlineLevel="0" collapsed="false">
      <c r="A188" s="299"/>
      <c r="B188" s="300"/>
      <c r="C188" s="300"/>
      <c r="D188" s="301"/>
      <c r="E188" s="301"/>
      <c r="F188" s="331"/>
    </row>
    <row r="189" s="289" customFormat="true" ht="12.75" hidden="false" customHeight="false" outlineLevel="0" collapsed="false">
      <c r="A189" s="299"/>
      <c r="B189" s="300"/>
      <c r="C189" s="300"/>
      <c r="D189" s="301"/>
      <c r="E189" s="301"/>
      <c r="F189" s="331"/>
    </row>
    <row r="190" s="289" customFormat="true" ht="12.75" hidden="false" customHeight="false" outlineLevel="0" collapsed="false">
      <c r="A190" s="299"/>
      <c r="B190" s="300"/>
      <c r="C190" s="300"/>
      <c r="D190" s="301"/>
      <c r="E190" s="301"/>
      <c r="F190" s="331"/>
    </row>
    <row r="191" s="289" customFormat="true" ht="12.75" hidden="false" customHeight="false" outlineLevel="0" collapsed="false">
      <c r="A191" s="299"/>
      <c r="B191" s="300"/>
      <c r="C191" s="300"/>
      <c r="D191" s="301"/>
      <c r="E191" s="301"/>
      <c r="F191" s="331"/>
    </row>
    <row r="192" s="289" customFormat="true" ht="12.75" hidden="false" customHeight="false" outlineLevel="0" collapsed="false">
      <c r="A192" s="299"/>
      <c r="B192" s="300"/>
      <c r="C192" s="300"/>
      <c r="D192" s="301"/>
      <c r="E192" s="301"/>
      <c r="F192" s="331"/>
    </row>
    <row r="193" s="289" customFormat="true" ht="12.75" hidden="false" customHeight="false" outlineLevel="0" collapsed="false">
      <c r="A193" s="299"/>
      <c r="B193" s="300"/>
      <c r="C193" s="300"/>
      <c r="D193" s="301"/>
      <c r="E193" s="301"/>
      <c r="F193" s="331"/>
    </row>
    <row r="194" s="289" customFormat="true" ht="12.75" hidden="false" customHeight="false" outlineLevel="0" collapsed="false">
      <c r="A194" s="299"/>
      <c r="B194" s="300"/>
      <c r="C194" s="300"/>
      <c r="D194" s="301"/>
      <c r="E194" s="301"/>
      <c r="F194" s="331"/>
    </row>
    <row r="195" s="289" customFormat="true" ht="12.75" hidden="false" customHeight="false" outlineLevel="0" collapsed="false">
      <c r="A195" s="299"/>
      <c r="B195" s="300"/>
      <c r="C195" s="300"/>
      <c r="D195" s="301"/>
      <c r="E195" s="301"/>
      <c r="F195" s="331"/>
    </row>
    <row r="196" s="289" customFormat="true" ht="12.75" hidden="false" customHeight="false" outlineLevel="0" collapsed="false">
      <c r="A196" s="299"/>
      <c r="B196" s="300"/>
      <c r="C196" s="300"/>
      <c r="D196" s="301"/>
      <c r="E196" s="301"/>
      <c r="F196" s="331"/>
    </row>
    <row r="197" s="289" customFormat="true" ht="12.75" hidden="false" customHeight="false" outlineLevel="0" collapsed="false">
      <c r="A197" s="299"/>
      <c r="B197" s="300"/>
      <c r="C197" s="300"/>
      <c r="D197" s="301"/>
      <c r="E197" s="301"/>
      <c r="F197" s="331"/>
    </row>
    <row r="198" s="289" customFormat="true" ht="12.75" hidden="false" customHeight="false" outlineLevel="0" collapsed="false">
      <c r="A198" s="299"/>
      <c r="B198" s="300"/>
      <c r="C198" s="300"/>
      <c r="D198" s="301"/>
      <c r="E198" s="301"/>
      <c r="F198" s="331"/>
    </row>
    <row r="199" s="289" customFormat="true" ht="12.75" hidden="false" customHeight="false" outlineLevel="0" collapsed="false">
      <c r="A199" s="299"/>
      <c r="B199" s="300"/>
      <c r="C199" s="300"/>
      <c r="D199" s="301"/>
      <c r="E199" s="301"/>
      <c r="F199" s="331"/>
    </row>
    <row r="200" s="289" customFormat="true" ht="12.75" hidden="false" customHeight="false" outlineLevel="0" collapsed="false">
      <c r="A200" s="299"/>
      <c r="B200" s="300"/>
      <c r="C200" s="300"/>
      <c r="D200" s="301"/>
      <c r="E200" s="301"/>
      <c r="F200" s="331"/>
    </row>
    <row r="201" s="289" customFormat="true" ht="12.75" hidden="false" customHeight="false" outlineLevel="0" collapsed="false">
      <c r="A201" s="299"/>
      <c r="B201" s="300"/>
      <c r="C201" s="300"/>
      <c r="D201" s="301"/>
      <c r="E201" s="301"/>
      <c r="F201" s="331"/>
    </row>
    <row r="202" s="289" customFormat="true" ht="12.75" hidden="false" customHeight="false" outlineLevel="0" collapsed="false">
      <c r="A202" s="299"/>
      <c r="B202" s="300"/>
      <c r="C202" s="300"/>
      <c r="D202" s="301"/>
      <c r="E202" s="301"/>
      <c r="F202" s="331"/>
    </row>
    <row r="203" s="289" customFormat="true" ht="12.75" hidden="false" customHeight="false" outlineLevel="0" collapsed="false">
      <c r="A203" s="299"/>
      <c r="B203" s="300"/>
      <c r="C203" s="300"/>
      <c r="D203" s="301"/>
      <c r="E203" s="301"/>
      <c r="F203" s="331"/>
    </row>
    <row r="204" s="289" customFormat="true" ht="12.75" hidden="false" customHeight="false" outlineLevel="0" collapsed="false">
      <c r="A204" s="299"/>
      <c r="B204" s="300"/>
      <c r="C204" s="300"/>
      <c r="D204" s="301"/>
      <c r="E204" s="301"/>
      <c r="F204" s="331"/>
    </row>
    <row r="205" s="289" customFormat="true" ht="12.75" hidden="false" customHeight="false" outlineLevel="0" collapsed="false">
      <c r="A205" s="299"/>
      <c r="B205" s="300"/>
      <c r="C205" s="300"/>
      <c r="D205" s="301"/>
      <c r="E205" s="301"/>
      <c r="F205" s="331"/>
    </row>
    <row r="206" s="289" customFormat="true" ht="12.75" hidden="false" customHeight="false" outlineLevel="0" collapsed="false">
      <c r="A206" s="299"/>
      <c r="B206" s="300"/>
      <c r="C206" s="300"/>
      <c r="D206" s="301"/>
      <c r="E206" s="301"/>
      <c r="F206" s="331"/>
    </row>
    <row r="207" s="289" customFormat="true" ht="12.75" hidden="false" customHeight="false" outlineLevel="0" collapsed="false">
      <c r="A207" s="299"/>
      <c r="B207" s="300"/>
      <c r="C207" s="300"/>
      <c r="D207" s="301"/>
      <c r="E207" s="301"/>
      <c r="F207" s="331"/>
    </row>
    <row r="208" s="289" customFormat="true" ht="12.75" hidden="false" customHeight="false" outlineLevel="0" collapsed="false">
      <c r="A208" s="299"/>
      <c r="B208" s="300"/>
      <c r="C208" s="300"/>
      <c r="D208" s="301"/>
      <c r="E208" s="301"/>
      <c r="F208" s="331"/>
    </row>
    <row r="209" s="289" customFormat="true" ht="12.75" hidden="false" customHeight="false" outlineLevel="0" collapsed="false">
      <c r="A209" s="299"/>
      <c r="B209" s="300"/>
      <c r="C209" s="300"/>
      <c r="D209" s="301"/>
      <c r="E209" s="301"/>
      <c r="F209" s="331"/>
    </row>
    <row r="210" s="289" customFormat="true" ht="12.75" hidden="false" customHeight="false" outlineLevel="0" collapsed="false">
      <c r="A210" s="299"/>
      <c r="B210" s="300"/>
      <c r="C210" s="300"/>
      <c r="D210" s="301"/>
      <c r="E210" s="301"/>
      <c r="F210" s="331"/>
    </row>
    <row r="211" s="289" customFormat="true" ht="12.75" hidden="false" customHeight="false" outlineLevel="0" collapsed="false">
      <c r="A211" s="299"/>
      <c r="B211" s="300"/>
      <c r="C211" s="300"/>
      <c r="D211" s="301"/>
      <c r="E211" s="301"/>
      <c r="F211" s="331"/>
    </row>
    <row r="212" s="289" customFormat="true" ht="12.75" hidden="false" customHeight="false" outlineLevel="0" collapsed="false">
      <c r="A212" s="299"/>
      <c r="B212" s="300"/>
      <c r="C212" s="300"/>
      <c r="D212" s="301"/>
      <c r="E212" s="301"/>
      <c r="F212" s="331"/>
    </row>
    <row r="213" s="289" customFormat="true" ht="12.75" hidden="false" customHeight="false" outlineLevel="0" collapsed="false">
      <c r="A213" s="299"/>
      <c r="B213" s="300"/>
      <c r="C213" s="300"/>
      <c r="D213" s="301"/>
      <c r="E213" s="301"/>
      <c r="F213" s="331"/>
    </row>
    <row r="214" s="289" customFormat="true" ht="12.75" hidden="false" customHeight="false" outlineLevel="0" collapsed="false">
      <c r="A214" s="299"/>
      <c r="B214" s="300"/>
      <c r="C214" s="300"/>
      <c r="D214" s="301"/>
      <c r="E214" s="301"/>
      <c r="F214" s="331"/>
    </row>
    <row r="215" s="289" customFormat="true" ht="12.75" hidden="false" customHeight="false" outlineLevel="0" collapsed="false">
      <c r="A215" s="299"/>
      <c r="B215" s="300"/>
      <c r="C215" s="300"/>
      <c r="D215" s="301"/>
      <c r="E215" s="301"/>
      <c r="F215" s="331"/>
    </row>
    <row r="216" s="289" customFormat="true" ht="12.75" hidden="false" customHeight="false" outlineLevel="0" collapsed="false">
      <c r="A216" s="299"/>
      <c r="B216" s="300"/>
      <c r="C216" s="300"/>
      <c r="D216" s="301"/>
      <c r="E216" s="301"/>
      <c r="F216" s="331"/>
    </row>
    <row r="217" s="289" customFormat="true" ht="12.75" hidden="false" customHeight="false" outlineLevel="0" collapsed="false">
      <c r="A217" s="299"/>
      <c r="B217" s="300"/>
      <c r="C217" s="300"/>
      <c r="D217" s="301"/>
      <c r="E217" s="301"/>
      <c r="F217" s="331"/>
    </row>
    <row r="218" s="289" customFormat="true" ht="12.75" hidden="false" customHeight="false" outlineLevel="0" collapsed="false">
      <c r="A218" s="299"/>
      <c r="B218" s="300"/>
      <c r="C218" s="300"/>
      <c r="D218" s="301"/>
      <c r="E218" s="301"/>
      <c r="F218" s="331"/>
    </row>
    <row r="219" s="289" customFormat="true" ht="12.75" hidden="false" customHeight="false" outlineLevel="0" collapsed="false">
      <c r="A219" s="299"/>
      <c r="B219" s="300"/>
      <c r="C219" s="300"/>
      <c r="D219" s="301"/>
      <c r="E219" s="301"/>
      <c r="F219" s="331"/>
    </row>
    <row r="220" s="289" customFormat="true" ht="12.75" hidden="false" customHeight="false" outlineLevel="0" collapsed="false">
      <c r="A220" s="299"/>
      <c r="B220" s="300"/>
      <c r="C220" s="300"/>
      <c r="D220" s="301"/>
      <c r="E220" s="301"/>
      <c r="F220" s="331"/>
    </row>
    <row r="221" s="289" customFormat="true" ht="12.75" hidden="false" customHeight="false" outlineLevel="0" collapsed="false">
      <c r="A221" s="299"/>
      <c r="B221" s="300"/>
      <c r="C221" s="300"/>
      <c r="D221" s="301"/>
      <c r="E221" s="301"/>
      <c r="F221" s="331"/>
    </row>
    <row r="222" s="289" customFormat="true" ht="12.75" hidden="false" customHeight="false" outlineLevel="0" collapsed="false">
      <c r="A222" s="299"/>
      <c r="B222" s="300"/>
      <c r="C222" s="300"/>
      <c r="D222" s="301"/>
      <c r="E222" s="301"/>
      <c r="F222" s="331"/>
    </row>
    <row r="223" s="289" customFormat="true" ht="12.75" hidden="false" customHeight="false" outlineLevel="0" collapsed="false">
      <c r="A223" s="299"/>
      <c r="B223" s="300"/>
      <c r="C223" s="300"/>
      <c r="D223" s="301"/>
      <c r="E223" s="301"/>
      <c r="F223" s="331"/>
    </row>
    <row r="224" s="289" customFormat="true" ht="12.75" hidden="false" customHeight="false" outlineLevel="0" collapsed="false">
      <c r="A224" s="299"/>
      <c r="B224" s="300"/>
      <c r="C224" s="300"/>
      <c r="D224" s="301"/>
      <c r="E224" s="301"/>
      <c r="F224" s="331"/>
    </row>
    <row r="225" s="289" customFormat="true" ht="12.75" hidden="false" customHeight="false" outlineLevel="0" collapsed="false">
      <c r="A225" s="299"/>
      <c r="B225" s="300"/>
      <c r="C225" s="300"/>
      <c r="D225" s="301"/>
      <c r="E225" s="301"/>
      <c r="F225" s="331"/>
    </row>
    <row r="226" s="289" customFormat="true" ht="12.75" hidden="false" customHeight="false" outlineLevel="0" collapsed="false">
      <c r="A226" s="299"/>
      <c r="B226" s="300"/>
      <c r="C226" s="300"/>
      <c r="D226" s="301"/>
      <c r="E226" s="301"/>
      <c r="F226" s="331"/>
    </row>
    <row r="227" s="289" customFormat="true" ht="12.75" hidden="false" customHeight="false" outlineLevel="0" collapsed="false">
      <c r="A227" s="299"/>
      <c r="B227" s="300"/>
      <c r="C227" s="300"/>
      <c r="D227" s="301"/>
      <c r="E227" s="301"/>
      <c r="F227" s="331"/>
    </row>
    <row r="228" s="289" customFormat="true" ht="12.75" hidden="false" customHeight="false" outlineLevel="0" collapsed="false">
      <c r="A228" s="299"/>
      <c r="B228" s="300"/>
      <c r="C228" s="300"/>
      <c r="D228" s="301"/>
      <c r="E228" s="301"/>
      <c r="F228" s="331"/>
    </row>
    <row r="229" s="289" customFormat="true" ht="12.75" hidden="false" customHeight="false" outlineLevel="0" collapsed="false">
      <c r="A229" s="299"/>
      <c r="B229" s="300"/>
      <c r="C229" s="300"/>
      <c r="D229" s="301"/>
      <c r="E229" s="301"/>
      <c r="F229" s="331"/>
    </row>
    <row r="230" s="289" customFormat="true" ht="12.75" hidden="false" customHeight="false" outlineLevel="0" collapsed="false">
      <c r="A230" s="299"/>
      <c r="B230" s="300"/>
      <c r="C230" s="300"/>
      <c r="D230" s="301"/>
      <c r="E230" s="301"/>
      <c r="F230" s="331"/>
    </row>
    <row r="231" s="289" customFormat="true" ht="12.75" hidden="false" customHeight="false" outlineLevel="0" collapsed="false">
      <c r="A231" s="299"/>
      <c r="B231" s="300"/>
      <c r="C231" s="300"/>
      <c r="D231" s="301"/>
      <c r="E231" s="301"/>
      <c r="F231" s="331"/>
    </row>
    <row r="232" s="289" customFormat="true" ht="12.75" hidden="false" customHeight="false" outlineLevel="0" collapsed="false">
      <c r="A232" s="299"/>
      <c r="B232" s="300"/>
      <c r="C232" s="300"/>
      <c r="D232" s="301"/>
      <c r="E232" s="301"/>
      <c r="F232" s="331"/>
    </row>
    <row r="233" s="289" customFormat="true" ht="12.75" hidden="false" customHeight="false" outlineLevel="0" collapsed="false">
      <c r="A233" s="332"/>
      <c r="B233" s="331"/>
      <c r="C233" s="331"/>
      <c r="D233" s="33"/>
      <c r="E233" s="33"/>
      <c r="F233" s="331"/>
    </row>
    <row r="234" s="289" customFormat="true" ht="12.75" hidden="false" customHeight="false" outlineLevel="0" collapsed="false">
      <c r="A234" s="332"/>
      <c r="B234" s="331"/>
      <c r="C234" s="331"/>
      <c r="D234" s="33"/>
      <c r="E234" s="33"/>
      <c r="F234" s="331"/>
    </row>
    <row r="235" s="289" customFormat="true" ht="12.75" hidden="false" customHeight="false" outlineLevel="0" collapsed="false">
      <c r="A235" s="332"/>
      <c r="B235" s="331"/>
      <c r="C235" s="331"/>
      <c r="D235" s="33"/>
      <c r="E235" s="33"/>
      <c r="F235" s="331"/>
    </row>
    <row r="236" s="289" customFormat="true" ht="12.75" hidden="false" customHeight="false" outlineLevel="0" collapsed="false">
      <c r="A236" s="332"/>
      <c r="B236" s="331"/>
      <c r="C236" s="331"/>
      <c r="D236" s="33"/>
      <c r="E236" s="33"/>
      <c r="F236" s="331"/>
    </row>
    <row r="237" s="289" customFormat="true" ht="12.75" hidden="false" customHeight="false" outlineLevel="0" collapsed="false">
      <c r="A237" s="332"/>
      <c r="B237" s="331"/>
      <c r="C237" s="331"/>
      <c r="D237" s="33"/>
      <c r="E237" s="33"/>
      <c r="F237" s="331"/>
    </row>
    <row r="238" s="289" customFormat="true" ht="12.75" hidden="false" customHeight="false" outlineLevel="0" collapsed="false">
      <c r="A238" s="332"/>
      <c r="B238" s="331"/>
      <c r="C238" s="331"/>
      <c r="D238" s="33"/>
      <c r="E238" s="33"/>
      <c r="F238" s="331"/>
    </row>
    <row r="239" s="289" customFormat="true" ht="12.75" hidden="false" customHeight="false" outlineLevel="0" collapsed="false">
      <c r="A239" s="332"/>
      <c r="B239" s="331"/>
      <c r="C239" s="331"/>
      <c r="D239" s="33"/>
      <c r="E239" s="33"/>
      <c r="F239" s="331"/>
    </row>
    <row r="240" s="289" customFormat="true" ht="12.75" hidden="false" customHeight="false" outlineLevel="0" collapsed="false">
      <c r="A240" s="332"/>
      <c r="B240" s="331"/>
      <c r="C240" s="331"/>
      <c r="D240" s="33"/>
      <c r="E240" s="33"/>
      <c r="F240" s="331"/>
    </row>
    <row r="241" s="289" customFormat="true" ht="12.75" hidden="false" customHeight="false" outlineLevel="0" collapsed="false">
      <c r="A241" s="332"/>
      <c r="B241" s="331"/>
      <c r="C241" s="331"/>
      <c r="D241" s="33"/>
      <c r="E241" s="33"/>
      <c r="F241" s="331"/>
    </row>
    <row r="242" s="289" customFormat="true" ht="12.75" hidden="false" customHeight="false" outlineLevel="0" collapsed="false">
      <c r="A242" s="332"/>
      <c r="B242" s="331"/>
      <c r="C242" s="331"/>
      <c r="D242" s="33"/>
      <c r="E242" s="33"/>
      <c r="F242" s="331"/>
    </row>
    <row r="243" s="289" customFormat="true" ht="12.75" hidden="false" customHeight="false" outlineLevel="0" collapsed="false">
      <c r="A243" s="332"/>
      <c r="B243" s="331"/>
      <c r="C243" s="331"/>
      <c r="D243" s="33"/>
      <c r="E243" s="33"/>
      <c r="F243" s="331"/>
    </row>
    <row r="244" s="289" customFormat="true" ht="12.75" hidden="false" customHeight="false" outlineLevel="0" collapsed="false">
      <c r="A244" s="332"/>
      <c r="B244" s="331"/>
      <c r="C244" s="331"/>
      <c r="D244" s="33"/>
      <c r="E244" s="33"/>
      <c r="F244" s="331"/>
    </row>
    <row r="245" s="289" customFormat="true" ht="12.75" hidden="false" customHeight="false" outlineLevel="0" collapsed="false">
      <c r="A245" s="332"/>
      <c r="B245" s="331"/>
      <c r="C245" s="331"/>
      <c r="D245" s="33"/>
      <c r="E245" s="33"/>
      <c r="F245" s="331"/>
    </row>
    <row r="246" s="289" customFormat="true" ht="12.75" hidden="false" customHeight="false" outlineLevel="0" collapsed="false">
      <c r="A246" s="332"/>
      <c r="B246" s="331"/>
      <c r="C246" s="331"/>
      <c r="D246" s="33"/>
      <c r="E246" s="33"/>
      <c r="F246" s="331"/>
    </row>
    <row r="247" s="289" customFormat="true" ht="12.75" hidden="false" customHeight="false" outlineLevel="0" collapsed="false">
      <c r="A247" s="332"/>
      <c r="B247" s="331"/>
      <c r="C247" s="331"/>
      <c r="D247" s="33"/>
      <c r="E247" s="33"/>
      <c r="F247" s="331"/>
    </row>
    <row r="248" s="289" customFormat="true" ht="12.75" hidden="false" customHeight="false" outlineLevel="0" collapsed="false">
      <c r="A248" s="332"/>
      <c r="B248" s="331"/>
      <c r="C248" s="331"/>
      <c r="D248" s="33"/>
      <c r="E248" s="33"/>
      <c r="F248" s="331"/>
    </row>
    <row r="249" s="289" customFormat="true" ht="12.75" hidden="false" customHeight="false" outlineLevel="0" collapsed="false">
      <c r="A249" s="332"/>
      <c r="B249" s="331"/>
      <c r="C249" s="331"/>
      <c r="D249" s="33"/>
      <c r="E249" s="33"/>
      <c r="F249" s="331"/>
    </row>
    <row r="250" s="289" customFormat="true" ht="12.75" hidden="false" customHeight="false" outlineLevel="0" collapsed="false">
      <c r="A250" s="332"/>
      <c r="B250" s="331"/>
      <c r="C250" s="331"/>
      <c r="D250" s="33"/>
      <c r="E250" s="33"/>
      <c r="F250" s="331"/>
    </row>
    <row r="251" s="289" customFormat="true" ht="12.75" hidden="false" customHeight="false" outlineLevel="0" collapsed="false">
      <c r="A251" s="332"/>
      <c r="B251" s="331"/>
      <c r="C251" s="331"/>
      <c r="D251" s="33"/>
      <c r="E251" s="33"/>
      <c r="F251" s="331"/>
    </row>
    <row r="252" s="289" customFormat="true" ht="12.75" hidden="false" customHeight="false" outlineLevel="0" collapsed="false">
      <c r="A252" s="332"/>
      <c r="B252" s="331"/>
      <c r="C252" s="331"/>
      <c r="D252" s="33"/>
      <c r="E252" s="33"/>
      <c r="F252" s="331"/>
    </row>
    <row r="253" s="289" customFormat="true" ht="12.75" hidden="false" customHeight="false" outlineLevel="0" collapsed="false">
      <c r="A253" s="332"/>
      <c r="B253" s="331"/>
      <c r="C253" s="331"/>
      <c r="D253" s="33"/>
      <c r="E253" s="33"/>
      <c r="F253" s="331"/>
    </row>
    <row r="254" s="289" customFormat="true" ht="12.75" hidden="false" customHeight="false" outlineLevel="0" collapsed="false">
      <c r="A254" s="332"/>
      <c r="B254" s="331"/>
      <c r="C254" s="331"/>
      <c r="D254" s="33"/>
      <c r="E254" s="33"/>
      <c r="F254" s="331"/>
    </row>
    <row r="255" s="289" customFormat="true" ht="12.75" hidden="false" customHeight="false" outlineLevel="0" collapsed="false">
      <c r="A255" s="332"/>
      <c r="B255" s="331"/>
      <c r="C255" s="331"/>
      <c r="D255" s="33"/>
      <c r="E255" s="33"/>
      <c r="F255" s="331"/>
    </row>
    <row r="256" s="289" customFormat="true" ht="12.75" hidden="false" customHeight="false" outlineLevel="0" collapsed="false">
      <c r="A256" s="332"/>
      <c r="B256" s="331"/>
      <c r="C256" s="331"/>
      <c r="D256" s="33"/>
      <c r="E256" s="33"/>
      <c r="F256" s="331"/>
    </row>
    <row r="257" s="289" customFormat="true" ht="12.75" hidden="false" customHeight="false" outlineLevel="0" collapsed="false">
      <c r="A257" s="332"/>
      <c r="B257" s="331"/>
      <c r="C257" s="331"/>
      <c r="D257" s="33"/>
      <c r="E257" s="33"/>
      <c r="F257" s="331"/>
    </row>
    <row r="258" s="289" customFormat="true" ht="12.75" hidden="false" customHeight="false" outlineLevel="0" collapsed="false">
      <c r="A258" s="332"/>
      <c r="B258" s="331"/>
      <c r="C258" s="331"/>
      <c r="D258" s="33"/>
      <c r="E258" s="33"/>
      <c r="F258" s="331"/>
    </row>
    <row r="259" s="289" customFormat="true" ht="12.75" hidden="false" customHeight="false" outlineLevel="0" collapsed="false">
      <c r="A259" s="332"/>
      <c r="B259" s="331"/>
      <c r="C259" s="331"/>
      <c r="D259" s="33"/>
      <c r="E259" s="33"/>
      <c r="F259" s="331"/>
    </row>
    <row r="260" s="289" customFormat="true" ht="12.75" hidden="false" customHeight="false" outlineLevel="0" collapsed="false">
      <c r="A260" s="332"/>
      <c r="B260" s="331"/>
      <c r="C260" s="331"/>
      <c r="D260" s="33"/>
      <c r="E260" s="33"/>
      <c r="F260" s="331"/>
    </row>
    <row r="261" s="289" customFormat="true" ht="12.75" hidden="false" customHeight="false" outlineLevel="0" collapsed="false">
      <c r="A261" s="332"/>
      <c r="B261" s="331"/>
      <c r="C261" s="331"/>
      <c r="D261" s="33"/>
      <c r="E261" s="33"/>
      <c r="F261" s="331"/>
    </row>
    <row r="262" s="289" customFormat="true" ht="12.75" hidden="false" customHeight="false" outlineLevel="0" collapsed="false">
      <c r="A262" s="332"/>
      <c r="B262" s="331"/>
      <c r="C262" s="331"/>
      <c r="D262" s="33"/>
      <c r="E262" s="33"/>
      <c r="F262" s="331"/>
    </row>
    <row r="263" s="289" customFormat="true" ht="12.75" hidden="false" customHeight="false" outlineLevel="0" collapsed="false">
      <c r="A263" s="332"/>
      <c r="B263" s="331"/>
      <c r="C263" s="331"/>
      <c r="D263" s="33"/>
      <c r="E263" s="33"/>
      <c r="F263" s="331"/>
    </row>
    <row r="264" s="289" customFormat="true" ht="12.75" hidden="false" customHeight="false" outlineLevel="0" collapsed="false">
      <c r="A264" s="332"/>
      <c r="B264" s="331"/>
      <c r="C264" s="331"/>
      <c r="D264" s="33"/>
      <c r="E264" s="33"/>
      <c r="F264" s="331"/>
    </row>
    <row r="265" s="289" customFormat="true" ht="12.75" hidden="false" customHeight="false" outlineLevel="0" collapsed="false">
      <c r="A265" s="332"/>
      <c r="B265" s="331"/>
      <c r="C265" s="331"/>
      <c r="D265" s="33"/>
      <c r="E265" s="33"/>
      <c r="F265" s="331"/>
    </row>
    <row r="266" s="289" customFormat="true" ht="12.75" hidden="false" customHeight="false" outlineLevel="0" collapsed="false">
      <c r="A266" s="332"/>
      <c r="B266" s="331"/>
      <c r="C266" s="331"/>
      <c r="D266" s="33"/>
      <c r="E266" s="33"/>
      <c r="F266" s="331"/>
    </row>
    <row r="267" s="289" customFormat="true" ht="12.75" hidden="false" customHeight="false" outlineLevel="0" collapsed="false">
      <c r="A267" s="332"/>
      <c r="B267" s="331"/>
      <c r="C267" s="331"/>
      <c r="D267" s="33"/>
      <c r="E267" s="33"/>
      <c r="F267" s="331"/>
    </row>
    <row r="268" s="289" customFormat="true" ht="12.75" hidden="false" customHeight="false" outlineLevel="0" collapsed="false">
      <c r="A268" s="332"/>
      <c r="B268" s="331"/>
      <c r="C268" s="331"/>
      <c r="D268" s="33"/>
      <c r="E268" s="33"/>
      <c r="F268" s="331"/>
    </row>
    <row r="269" s="289" customFormat="true" ht="12.75" hidden="false" customHeight="false" outlineLevel="0" collapsed="false">
      <c r="A269" s="332"/>
      <c r="B269" s="331"/>
      <c r="C269" s="331"/>
      <c r="D269" s="33"/>
      <c r="E269" s="33"/>
      <c r="F269" s="331"/>
    </row>
    <row r="270" s="289" customFormat="true" ht="12.75" hidden="false" customHeight="false" outlineLevel="0" collapsed="false">
      <c r="A270" s="332"/>
      <c r="B270" s="331"/>
      <c r="C270" s="331"/>
      <c r="D270" s="33"/>
      <c r="E270" s="33"/>
      <c r="F270" s="331"/>
    </row>
    <row r="271" s="289" customFormat="true" ht="12.75" hidden="false" customHeight="false" outlineLevel="0" collapsed="false">
      <c r="A271" s="332"/>
      <c r="B271" s="331"/>
      <c r="C271" s="331"/>
      <c r="D271" s="33"/>
      <c r="E271" s="33"/>
      <c r="F271" s="331"/>
    </row>
    <row r="272" s="289" customFormat="true" ht="12.75" hidden="false" customHeight="false" outlineLevel="0" collapsed="false">
      <c r="A272" s="332"/>
      <c r="B272" s="331"/>
      <c r="C272" s="331"/>
      <c r="D272" s="33"/>
      <c r="E272" s="33"/>
      <c r="F272" s="331"/>
    </row>
    <row r="273" s="289" customFormat="true" ht="12.75" hidden="false" customHeight="false" outlineLevel="0" collapsed="false">
      <c r="A273" s="332"/>
      <c r="B273" s="331"/>
      <c r="C273" s="331"/>
      <c r="D273" s="33"/>
      <c r="E273" s="33"/>
      <c r="F273" s="331"/>
    </row>
    <row r="274" s="289" customFormat="true" ht="12.75" hidden="false" customHeight="false" outlineLevel="0" collapsed="false">
      <c r="A274" s="332"/>
      <c r="B274" s="331"/>
      <c r="C274" s="331"/>
      <c r="D274" s="33"/>
      <c r="E274" s="33"/>
      <c r="F274" s="331"/>
    </row>
    <row r="275" s="289" customFormat="true" ht="12.75" hidden="false" customHeight="false" outlineLevel="0" collapsed="false">
      <c r="A275" s="332"/>
      <c r="B275" s="331"/>
      <c r="C275" s="331"/>
      <c r="D275" s="33"/>
      <c r="E275" s="33"/>
      <c r="F275" s="331"/>
    </row>
    <row r="276" s="289" customFormat="true" ht="12.75" hidden="false" customHeight="false" outlineLevel="0" collapsed="false">
      <c r="A276" s="332"/>
      <c r="B276" s="331"/>
      <c r="C276" s="331"/>
      <c r="D276" s="33"/>
      <c r="E276" s="33"/>
      <c r="F276" s="331"/>
    </row>
    <row r="277" s="289" customFormat="true" ht="12.75" hidden="false" customHeight="false" outlineLevel="0" collapsed="false">
      <c r="A277" s="332"/>
      <c r="B277" s="331"/>
      <c r="C277" s="331"/>
      <c r="D277" s="33"/>
      <c r="E277" s="33"/>
      <c r="F277" s="331"/>
    </row>
    <row r="278" s="289" customFormat="true" ht="12.75" hidden="false" customHeight="false" outlineLevel="0" collapsed="false">
      <c r="A278" s="332"/>
      <c r="B278" s="331"/>
      <c r="C278" s="331"/>
      <c r="D278" s="33"/>
      <c r="E278" s="33"/>
      <c r="F278" s="331"/>
    </row>
    <row r="279" s="289" customFormat="true" ht="12.75" hidden="false" customHeight="false" outlineLevel="0" collapsed="false">
      <c r="A279" s="332"/>
      <c r="B279" s="331"/>
      <c r="C279" s="331"/>
      <c r="D279" s="33"/>
      <c r="E279" s="33"/>
      <c r="F279" s="331"/>
    </row>
    <row r="280" s="289" customFormat="true" ht="12.75" hidden="false" customHeight="false" outlineLevel="0" collapsed="false">
      <c r="A280" s="332"/>
      <c r="B280" s="331"/>
      <c r="C280" s="331"/>
      <c r="D280" s="33"/>
      <c r="E280" s="33"/>
      <c r="F280" s="331"/>
    </row>
    <row r="281" s="289" customFormat="true" ht="12.75" hidden="false" customHeight="false" outlineLevel="0" collapsed="false">
      <c r="A281" s="332"/>
      <c r="B281" s="331"/>
      <c r="C281" s="331"/>
      <c r="D281" s="33"/>
      <c r="E281" s="33"/>
      <c r="F281" s="331"/>
    </row>
    <row r="282" s="289" customFormat="true" ht="12.75" hidden="false" customHeight="false" outlineLevel="0" collapsed="false">
      <c r="A282" s="332"/>
      <c r="B282" s="331"/>
      <c r="C282" s="331"/>
      <c r="D282" s="33"/>
      <c r="E282" s="33"/>
      <c r="F282" s="331"/>
    </row>
    <row r="283" s="289" customFormat="true" ht="12.75" hidden="false" customHeight="false" outlineLevel="0" collapsed="false">
      <c r="A283" s="332"/>
      <c r="B283" s="331"/>
      <c r="C283" s="331"/>
      <c r="D283" s="33"/>
      <c r="E283" s="33"/>
      <c r="F283" s="331"/>
    </row>
    <row r="284" s="289" customFormat="true" ht="12.75" hidden="false" customHeight="false" outlineLevel="0" collapsed="false">
      <c r="A284" s="332"/>
      <c r="B284" s="331"/>
      <c r="C284" s="331"/>
      <c r="D284" s="33"/>
      <c r="E284" s="33"/>
      <c r="F284" s="331"/>
    </row>
    <row r="285" s="289" customFormat="true" ht="12.75" hidden="false" customHeight="false" outlineLevel="0" collapsed="false">
      <c r="A285" s="332"/>
      <c r="B285" s="331"/>
      <c r="C285" s="331"/>
      <c r="D285" s="33"/>
      <c r="E285" s="33"/>
      <c r="F285" s="331"/>
    </row>
    <row r="286" s="289" customFormat="true" ht="12.75" hidden="false" customHeight="false" outlineLevel="0" collapsed="false">
      <c r="A286" s="332"/>
      <c r="B286" s="331"/>
      <c r="C286" s="331"/>
      <c r="D286" s="33"/>
      <c r="E286" s="33"/>
      <c r="F286" s="331"/>
    </row>
    <row r="287" s="289" customFormat="true" ht="12.75" hidden="false" customHeight="false" outlineLevel="0" collapsed="false">
      <c r="A287" s="332"/>
      <c r="B287" s="331"/>
      <c r="C287" s="331"/>
      <c r="D287" s="33"/>
      <c r="E287" s="33"/>
      <c r="F287" s="331"/>
    </row>
    <row r="288" s="289" customFormat="true" ht="12.75" hidden="false" customHeight="false" outlineLevel="0" collapsed="false">
      <c r="A288" s="332"/>
      <c r="B288" s="331"/>
      <c r="C288" s="331"/>
      <c r="D288" s="33"/>
      <c r="E288" s="33"/>
      <c r="F288" s="331"/>
    </row>
    <row r="289" s="289" customFormat="true" ht="12.75" hidden="false" customHeight="false" outlineLevel="0" collapsed="false">
      <c r="A289" s="332"/>
      <c r="B289" s="331"/>
      <c r="C289" s="331"/>
      <c r="D289" s="33"/>
      <c r="E289" s="33"/>
      <c r="F289" s="331"/>
    </row>
    <row r="290" s="289" customFormat="true" ht="12.75" hidden="false" customHeight="false" outlineLevel="0" collapsed="false">
      <c r="A290" s="332"/>
      <c r="B290" s="331"/>
      <c r="C290" s="331"/>
      <c r="D290" s="33"/>
      <c r="E290" s="33"/>
      <c r="F290" s="331"/>
    </row>
    <row r="291" s="289" customFormat="true" ht="12.75" hidden="false" customHeight="false" outlineLevel="0" collapsed="false">
      <c r="A291" s="332"/>
      <c r="B291" s="331"/>
      <c r="C291" s="331"/>
      <c r="D291" s="33"/>
      <c r="E291" s="33"/>
      <c r="F291" s="331"/>
    </row>
    <row r="292" s="289" customFormat="true" ht="12.75" hidden="false" customHeight="false" outlineLevel="0" collapsed="false">
      <c r="A292" s="332"/>
      <c r="B292" s="331"/>
      <c r="C292" s="331"/>
      <c r="D292" s="33"/>
      <c r="E292" s="33"/>
      <c r="F292" s="331"/>
    </row>
    <row r="293" s="289" customFormat="true" ht="12.75" hidden="false" customHeight="false" outlineLevel="0" collapsed="false">
      <c r="A293" s="332"/>
      <c r="B293" s="331"/>
      <c r="C293" s="331"/>
      <c r="D293" s="33"/>
      <c r="E293" s="33"/>
      <c r="F293" s="331"/>
    </row>
    <row r="294" s="289" customFormat="true" ht="12.75" hidden="false" customHeight="false" outlineLevel="0" collapsed="false">
      <c r="A294" s="332"/>
      <c r="B294" s="331"/>
      <c r="C294" s="331"/>
      <c r="D294" s="33"/>
      <c r="E294" s="33"/>
      <c r="F294" s="331"/>
    </row>
    <row r="295" s="289" customFormat="true" ht="12.75" hidden="false" customHeight="false" outlineLevel="0" collapsed="false">
      <c r="A295" s="332"/>
      <c r="B295" s="331"/>
      <c r="C295" s="331"/>
      <c r="D295" s="33"/>
      <c r="E295" s="33"/>
      <c r="F295" s="331"/>
    </row>
    <row r="296" s="289" customFormat="true" ht="12.75" hidden="false" customHeight="false" outlineLevel="0" collapsed="false">
      <c r="A296" s="332"/>
      <c r="B296" s="331"/>
      <c r="C296" s="331"/>
      <c r="D296" s="33"/>
      <c r="E296" s="33"/>
      <c r="F296" s="331"/>
    </row>
    <row r="297" s="289" customFormat="true" ht="12.75" hidden="false" customHeight="false" outlineLevel="0" collapsed="false">
      <c r="A297" s="332"/>
      <c r="B297" s="331"/>
      <c r="C297" s="331"/>
      <c r="D297" s="33"/>
      <c r="E297" s="33"/>
      <c r="F297" s="331"/>
    </row>
    <row r="298" s="289" customFormat="true" ht="12.75" hidden="false" customHeight="false" outlineLevel="0" collapsed="false">
      <c r="A298" s="332"/>
      <c r="B298" s="331"/>
      <c r="C298" s="331"/>
      <c r="D298" s="33"/>
      <c r="E298" s="33"/>
      <c r="F298" s="331"/>
    </row>
    <row r="299" s="289" customFormat="true" ht="12.75" hidden="false" customHeight="false" outlineLevel="0" collapsed="false">
      <c r="A299" s="332"/>
      <c r="B299" s="331"/>
      <c r="C299" s="331"/>
      <c r="D299" s="33"/>
      <c r="E299" s="33"/>
      <c r="F299" s="331"/>
    </row>
    <row r="300" s="289" customFormat="true" ht="12.75" hidden="false" customHeight="false" outlineLevel="0" collapsed="false">
      <c r="A300" s="332"/>
      <c r="B300" s="331"/>
      <c r="C300" s="331"/>
      <c r="D300" s="33"/>
      <c r="E300" s="33"/>
      <c r="F300" s="331"/>
    </row>
    <row r="301" s="289" customFormat="true" ht="12.75" hidden="false" customHeight="false" outlineLevel="0" collapsed="false">
      <c r="A301" s="332"/>
      <c r="B301" s="331"/>
      <c r="C301" s="331"/>
      <c r="D301" s="33"/>
      <c r="E301" s="33"/>
      <c r="F301" s="331"/>
    </row>
    <row r="302" s="289" customFormat="true" ht="12.75" hidden="false" customHeight="false" outlineLevel="0" collapsed="false">
      <c r="A302" s="332"/>
      <c r="B302" s="331"/>
      <c r="C302" s="331"/>
      <c r="D302" s="33"/>
      <c r="E302" s="33"/>
      <c r="F302" s="331"/>
    </row>
    <row r="303" s="289" customFormat="true" ht="12.75" hidden="false" customHeight="false" outlineLevel="0" collapsed="false">
      <c r="A303" s="332"/>
      <c r="B303" s="331"/>
      <c r="C303" s="331"/>
      <c r="D303" s="33"/>
      <c r="E303" s="33"/>
      <c r="F303" s="331"/>
    </row>
    <row r="304" s="289" customFormat="true" ht="12.75" hidden="false" customHeight="false" outlineLevel="0" collapsed="false">
      <c r="A304" s="332"/>
      <c r="B304" s="331"/>
      <c r="C304" s="331"/>
      <c r="D304" s="33"/>
      <c r="E304" s="33"/>
      <c r="F304" s="331"/>
    </row>
    <row r="305" s="289" customFormat="true" ht="12.75" hidden="false" customHeight="false" outlineLevel="0" collapsed="false">
      <c r="A305" s="332"/>
      <c r="B305" s="331"/>
      <c r="C305" s="331"/>
      <c r="D305" s="33"/>
      <c r="E305" s="33"/>
      <c r="F305" s="331"/>
    </row>
    <row r="306" s="289" customFormat="true" ht="12.75" hidden="false" customHeight="false" outlineLevel="0" collapsed="false">
      <c r="A306" s="332"/>
      <c r="B306" s="331"/>
      <c r="C306" s="331"/>
      <c r="D306" s="33"/>
      <c r="E306" s="33"/>
      <c r="F306" s="331"/>
    </row>
    <row r="307" s="289" customFormat="true" ht="12.75" hidden="false" customHeight="false" outlineLevel="0" collapsed="false">
      <c r="A307" s="332"/>
      <c r="B307" s="331"/>
      <c r="C307" s="331"/>
      <c r="D307" s="33"/>
      <c r="E307" s="33"/>
      <c r="F307" s="331"/>
    </row>
    <row r="308" s="289" customFormat="true" ht="12.75" hidden="false" customHeight="false" outlineLevel="0" collapsed="false">
      <c r="A308" s="332"/>
      <c r="B308" s="331"/>
      <c r="C308" s="331"/>
      <c r="D308" s="33"/>
      <c r="E308" s="33"/>
      <c r="F308" s="331"/>
    </row>
    <row r="309" s="289" customFormat="true" ht="12.75" hidden="false" customHeight="false" outlineLevel="0" collapsed="false">
      <c r="A309" s="332"/>
      <c r="B309" s="331"/>
      <c r="C309" s="331"/>
      <c r="D309" s="33"/>
      <c r="E309" s="33"/>
      <c r="F309" s="331"/>
    </row>
    <row r="310" s="289" customFormat="true" ht="12.75" hidden="false" customHeight="false" outlineLevel="0" collapsed="false">
      <c r="A310" s="332"/>
      <c r="B310" s="331"/>
      <c r="C310" s="331"/>
      <c r="D310" s="33"/>
      <c r="E310" s="33"/>
      <c r="F310" s="331"/>
    </row>
    <row r="311" s="289" customFormat="true" ht="12.75" hidden="false" customHeight="false" outlineLevel="0" collapsed="false">
      <c r="A311" s="332"/>
      <c r="B311" s="331"/>
      <c r="C311" s="331"/>
      <c r="D311" s="33"/>
      <c r="E311" s="33"/>
      <c r="F311" s="331"/>
    </row>
    <row r="312" s="289" customFormat="true" ht="12.75" hidden="false" customHeight="false" outlineLevel="0" collapsed="false">
      <c r="A312" s="332"/>
      <c r="B312" s="331"/>
      <c r="C312" s="331"/>
      <c r="D312" s="33"/>
      <c r="E312" s="33"/>
      <c r="F312" s="331"/>
    </row>
    <row r="313" s="289" customFormat="true" ht="12.75" hidden="false" customHeight="false" outlineLevel="0" collapsed="false">
      <c r="A313" s="332"/>
      <c r="B313" s="331"/>
      <c r="C313" s="331"/>
      <c r="D313" s="33"/>
      <c r="E313" s="33"/>
      <c r="F313" s="331"/>
    </row>
    <row r="314" s="289" customFormat="true" ht="12.75" hidden="false" customHeight="false" outlineLevel="0" collapsed="false">
      <c r="A314" s="332"/>
      <c r="B314" s="331"/>
      <c r="C314" s="331"/>
      <c r="D314" s="33"/>
      <c r="E314" s="33"/>
      <c r="F314" s="331"/>
    </row>
    <row r="315" s="289" customFormat="true" ht="12.75" hidden="false" customHeight="false" outlineLevel="0" collapsed="false">
      <c r="A315" s="332"/>
      <c r="B315" s="331"/>
      <c r="C315" s="331"/>
      <c r="D315" s="33"/>
      <c r="E315" s="33"/>
      <c r="F315" s="331"/>
    </row>
    <row r="316" s="289" customFormat="true" ht="12.75" hidden="false" customHeight="false" outlineLevel="0" collapsed="false">
      <c r="A316" s="332"/>
      <c r="B316" s="331"/>
      <c r="C316" s="331"/>
      <c r="D316" s="33"/>
      <c r="E316" s="33"/>
      <c r="F316" s="331"/>
    </row>
    <row r="317" s="289" customFormat="true" ht="12.75" hidden="false" customHeight="false" outlineLevel="0" collapsed="false">
      <c r="A317" s="332"/>
      <c r="B317" s="331"/>
      <c r="C317" s="331"/>
      <c r="D317" s="33"/>
      <c r="E317" s="33"/>
      <c r="F317" s="331"/>
    </row>
    <row r="318" s="289" customFormat="true" ht="12.75" hidden="false" customHeight="false" outlineLevel="0" collapsed="false">
      <c r="A318" s="332"/>
      <c r="B318" s="331"/>
      <c r="C318" s="331"/>
      <c r="D318" s="33"/>
      <c r="E318" s="33"/>
      <c r="F318" s="331"/>
    </row>
    <row r="319" s="289" customFormat="true" ht="12.75" hidden="false" customHeight="false" outlineLevel="0" collapsed="false">
      <c r="A319" s="332"/>
      <c r="B319" s="331"/>
      <c r="C319" s="331"/>
      <c r="D319" s="33"/>
      <c r="E319" s="33"/>
      <c r="F319" s="331"/>
    </row>
    <row r="320" s="289" customFormat="true" ht="12.75" hidden="false" customHeight="false" outlineLevel="0" collapsed="false">
      <c r="A320" s="332"/>
      <c r="B320" s="331"/>
      <c r="C320" s="331"/>
      <c r="D320" s="33"/>
      <c r="E320" s="33"/>
      <c r="F320" s="331"/>
    </row>
    <row r="321" s="289" customFormat="true" ht="12.75" hidden="false" customHeight="false" outlineLevel="0" collapsed="false">
      <c r="A321" s="332"/>
      <c r="B321" s="331"/>
      <c r="C321" s="331"/>
      <c r="D321" s="33"/>
      <c r="E321" s="33"/>
      <c r="F321" s="331"/>
    </row>
    <row r="322" s="289" customFormat="true" ht="12.75" hidden="false" customHeight="false" outlineLevel="0" collapsed="false">
      <c r="A322" s="332"/>
      <c r="B322" s="331"/>
      <c r="C322" s="331"/>
      <c r="D322" s="33"/>
      <c r="E322" s="33"/>
      <c r="F322" s="331"/>
    </row>
    <row r="323" s="289" customFormat="true" ht="12.75" hidden="false" customHeight="false" outlineLevel="0" collapsed="false">
      <c r="A323" s="332"/>
      <c r="B323" s="331"/>
      <c r="C323" s="331"/>
      <c r="D323" s="33"/>
      <c r="E323" s="33"/>
      <c r="F323" s="331"/>
    </row>
    <row r="324" s="289" customFormat="true" ht="12.75" hidden="false" customHeight="false" outlineLevel="0" collapsed="false">
      <c r="A324" s="332"/>
      <c r="B324" s="331"/>
      <c r="C324" s="331"/>
      <c r="D324" s="33"/>
      <c r="E324" s="33"/>
      <c r="F324" s="331"/>
    </row>
    <row r="325" s="289" customFormat="true" ht="12.75" hidden="false" customHeight="false" outlineLevel="0" collapsed="false">
      <c r="A325" s="332"/>
      <c r="B325" s="331"/>
      <c r="C325" s="331"/>
      <c r="D325" s="33"/>
      <c r="E325" s="33"/>
      <c r="F325" s="331"/>
    </row>
    <row r="326" s="289" customFormat="true" ht="12.75" hidden="false" customHeight="false" outlineLevel="0" collapsed="false">
      <c r="A326" s="332"/>
      <c r="B326" s="331"/>
      <c r="C326" s="331"/>
      <c r="D326" s="33"/>
      <c r="E326" s="33"/>
      <c r="F326" s="331"/>
    </row>
    <row r="327" s="289" customFormat="true" ht="12.75" hidden="false" customHeight="false" outlineLevel="0" collapsed="false">
      <c r="A327" s="332"/>
      <c r="B327" s="331"/>
      <c r="C327" s="331"/>
      <c r="D327" s="33"/>
      <c r="E327" s="33"/>
      <c r="F327" s="331"/>
    </row>
    <row r="328" s="289" customFormat="true" ht="12.75" hidden="false" customHeight="false" outlineLevel="0" collapsed="false">
      <c r="A328" s="332"/>
      <c r="B328" s="331"/>
      <c r="C328" s="331"/>
      <c r="D328" s="33"/>
      <c r="E328" s="33"/>
      <c r="F328" s="331"/>
    </row>
    <row r="329" s="289" customFormat="true" ht="12.75" hidden="false" customHeight="false" outlineLevel="0" collapsed="false">
      <c r="A329" s="332"/>
      <c r="B329" s="331"/>
      <c r="C329" s="331"/>
      <c r="D329" s="33"/>
      <c r="E329" s="33"/>
      <c r="F329" s="331"/>
    </row>
    <row r="330" s="289" customFormat="true" ht="12.75" hidden="false" customHeight="false" outlineLevel="0" collapsed="false">
      <c r="A330" s="332"/>
      <c r="B330" s="331"/>
      <c r="C330" s="331"/>
      <c r="D330" s="33"/>
      <c r="E330" s="33"/>
      <c r="F330" s="331"/>
    </row>
    <row r="331" s="289" customFormat="true" ht="12.75" hidden="false" customHeight="false" outlineLevel="0" collapsed="false">
      <c r="A331" s="332"/>
      <c r="B331" s="331"/>
      <c r="C331" s="331"/>
      <c r="D331" s="33"/>
      <c r="E331" s="33"/>
      <c r="F331" s="331"/>
    </row>
    <row r="332" s="289" customFormat="true" ht="12.75" hidden="false" customHeight="false" outlineLevel="0" collapsed="false">
      <c r="A332" s="332"/>
      <c r="B332" s="331"/>
      <c r="C332" s="331"/>
      <c r="D332" s="33"/>
      <c r="E332" s="33"/>
      <c r="F332" s="331"/>
    </row>
    <row r="333" s="289" customFormat="true" ht="12.75" hidden="false" customHeight="false" outlineLevel="0" collapsed="false">
      <c r="A333" s="332"/>
      <c r="B333" s="331"/>
      <c r="C333" s="331"/>
      <c r="D333" s="33"/>
      <c r="E333" s="33"/>
      <c r="F333" s="331"/>
    </row>
    <row r="334" s="289" customFormat="true" ht="12.75" hidden="false" customHeight="false" outlineLevel="0" collapsed="false">
      <c r="A334" s="332"/>
      <c r="B334" s="331"/>
      <c r="C334" s="331"/>
      <c r="D334" s="33"/>
      <c r="E334" s="33"/>
      <c r="F334" s="331"/>
    </row>
    <row r="335" s="289" customFormat="true" ht="12.75" hidden="false" customHeight="false" outlineLevel="0" collapsed="false">
      <c r="A335" s="332"/>
      <c r="B335" s="331"/>
      <c r="C335" s="331"/>
      <c r="D335" s="33"/>
      <c r="E335" s="33"/>
      <c r="F335" s="331"/>
    </row>
    <row r="336" s="289" customFormat="true" ht="12.75" hidden="false" customHeight="false" outlineLevel="0" collapsed="false">
      <c r="A336" s="332"/>
      <c r="B336" s="331"/>
      <c r="C336" s="331"/>
      <c r="D336" s="33"/>
      <c r="E336" s="33"/>
      <c r="F336" s="331"/>
    </row>
    <row r="337" s="289" customFormat="true" ht="12.75" hidden="false" customHeight="false" outlineLevel="0" collapsed="false">
      <c r="A337" s="332"/>
      <c r="B337" s="331"/>
      <c r="C337" s="331"/>
      <c r="D337" s="33"/>
      <c r="E337" s="33"/>
      <c r="F337" s="331"/>
    </row>
    <row r="338" s="289" customFormat="true" ht="12.75" hidden="false" customHeight="false" outlineLevel="0" collapsed="false">
      <c r="A338" s="332"/>
      <c r="B338" s="331"/>
      <c r="C338" s="331"/>
      <c r="D338" s="33"/>
      <c r="E338" s="33"/>
      <c r="F338" s="331"/>
    </row>
    <row r="339" s="289" customFormat="true" ht="12.75" hidden="false" customHeight="false" outlineLevel="0" collapsed="false">
      <c r="A339" s="332"/>
      <c r="B339" s="331"/>
      <c r="C339" s="331"/>
      <c r="D339" s="33"/>
      <c r="E339" s="33"/>
      <c r="F339" s="331"/>
    </row>
    <row r="340" s="289" customFormat="true" ht="12.75" hidden="false" customHeight="false" outlineLevel="0" collapsed="false">
      <c r="A340" s="332"/>
      <c r="B340" s="331"/>
      <c r="C340" s="331"/>
      <c r="D340" s="33"/>
      <c r="E340" s="33"/>
      <c r="F340" s="331"/>
    </row>
    <row r="341" s="289" customFormat="true" ht="12.75" hidden="false" customHeight="false" outlineLevel="0" collapsed="false">
      <c r="A341" s="332"/>
      <c r="B341" s="331"/>
      <c r="C341" s="331"/>
      <c r="D341" s="33"/>
      <c r="E341" s="33"/>
      <c r="F341" s="331"/>
    </row>
    <row r="342" s="289" customFormat="true" ht="12.75" hidden="false" customHeight="false" outlineLevel="0" collapsed="false">
      <c r="A342" s="332"/>
      <c r="B342" s="331"/>
      <c r="C342" s="331"/>
      <c r="D342" s="33"/>
      <c r="E342" s="33"/>
      <c r="F342" s="331"/>
    </row>
    <row r="343" s="289" customFormat="true" ht="12.75" hidden="false" customHeight="false" outlineLevel="0" collapsed="false">
      <c r="A343" s="332"/>
      <c r="B343" s="331"/>
      <c r="C343" s="331"/>
      <c r="D343" s="33"/>
      <c r="E343" s="33"/>
      <c r="F343" s="331"/>
    </row>
    <row r="344" s="289" customFormat="true" ht="12.75" hidden="false" customHeight="false" outlineLevel="0" collapsed="false">
      <c r="A344" s="332"/>
      <c r="B344" s="331"/>
      <c r="C344" s="331"/>
      <c r="D344" s="33"/>
      <c r="E344" s="33"/>
      <c r="F344" s="331"/>
    </row>
    <row r="345" s="289" customFormat="true" ht="12.75" hidden="false" customHeight="false" outlineLevel="0" collapsed="false">
      <c r="A345" s="332"/>
      <c r="B345" s="331"/>
      <c r="C345" s="331"/>
      <c r="D345" s="33"/>
      <c r="E345" s="33"/>
      <c r="F345" s="331"/>
    </row>
    <row r="346" s="289" customFormat="true" ht="12.75" hidden="false" customHeight="false" outlineLevel="0" collapsed="false">
      <c r="A346" s="332"/>
      <c r="B346" s="331"/>
      <c r="C346" s="331"/>
      <c r="D346" s="33"/>
      <c r="E346" s="33"/>
      <c r="F346" s="331"/>
    </row>
    <row r="347" s="289" customFormat="true" ht="12.75" hidden="false" customHeight="false" outlineLevel="0" collapsed="false">
      <c r="A347" s="332"/>
      <c r="B347" s="331"/>
      <c r="C347" s="331"/>
      <c r="D347" s="33"/>
      <c r="E347" s="33"/>
      <c r="F347" s="331"/>
    </row>
    <row r="348" s="289" customFormat="true" ht="12.75" hidden="false" customHeight="false" outlineLevel="0" collapsed="false">
      <c r="A348" s="332"/>
      <c r="B348" s="331"/>
      <c r="C348" s="331"/>
      <c r="D348" s="33"/>
      <c r="E348" s="33"/>
      <c r="F348" s="331"/>
    </row>
    <row r="349" s="289" customFormat="true" ht="12.75" hidden="false" customHeight="false" outlineLevel="0" collapsed="false">
      <c r="A349" s="332"/>
      <c r="B349" s="331"/>
      <c r="C349" s="331"/>
      <c r="D349" s="33"/>
      <c r="E349" s="33"/>
      <c r="F349" s="331"/>
    </row>
    <row r="350" s="289" customFormat="true" ht="12.75" hidden="false" customHeight="false" outlineLevel="0" collapsed="false">
      <c r="A350" s="332"/>
      <c r="B350" s="331"/>
      <c r="C350" s="331"/>
      <c r="D350" s="33"/>
      <c r="E350" s="33"/>
      <c r="F350" s="331"/>
    </row>
    <row r="351" s="289" customFormat="true" ht="12.75" hidden="false" customHeight="false" outlineLevel="0" collapsed="false">
      <c r="A351" s="332"/>
      <c r="B351" s="331"/>
      <c r="C351" s="331"/>
      <c r="D351" s="33"/>
      <c r="E351" s="33"/>
      <c r="F351" s="331"/>
    </row>
    <row r="352" s="289" customFormat="true" ht="12.75" hidden="false" customHeight="false" outlineLevel="0" collapsed="false">
      <c r="A352" s="332"/>
      <c r="B352" s="331"/>
      <c r="C352" s="331"/>
      <c r="D352" s="33"/>
      <c r="E352" s="33"/>
      <c r="F352" s="331"/>
    </row>
    <row r="353" s="289" customFormat="true" ht="12.75" hidden="false" customHeight="false" outlineLevel="0" collapsed="false">
      <c r="A353" s="332"/>
      <c r="B353" s="331"/>
      <c r="C353" s="331"/>
      <c r="D353" s="33"/>
      <c r="E353" s="33"/>
      <c r="F353" s="331"/>
    </row>
    <row r="354" s="289" customFormat="true" ht="12.75" hidden="false" customHeight="false" outlineLevel="0" collapsed="false">
      <c r="A354" s="332"/>
      <c r="B354" s="331"/>
      <c r="C354" s="331"/>
      <c r="D354" s="33"/>
      <c r="E354" s="33"/>
      <c r="F354" s="331"/>
    </row>
    <row r="355" s="289" customFormat="true" ht="12.75" hidden="false" customHeight="false" outlineLevel="0" collapsed="false">
      <c r="A355" s="332"/>
      <c r="B355" s="331"/>
      <c r="C355" s="331"/>
      <c r="D355" s="33"/>
      <c r="E355" s="33"/>
      <c r="F355" s="331"/>
    </row>
    <row r="356" s="289" customFormat="true" ht="12.75" hidden="false" customHeight="false" outlineLevel="0" collapsed="false">
      <c r="A356" s="332"/>
      <c r="B356" s="331"/>
      <c r="C356" s="331"/>
      <c r="D356" s="33"/>
      <c r="E356" s="33"/>
      <c r="F356" s="331"/>
    </row>
    <row r="357" s="289" customFormat="true" ht="12.75" hidden="false" customHeight="false" outlineLevel="0" collapsed="false">
      <c r="A357" s="332"/>
      <c r="B357" s="331"/>
      <c r="C357" s="331"/>
      <c r="D357" s="33"/>
      <c r="E357" s="33"/>
      <c r="F357" s="331"/>
    </row>
    <row r="358" s="289" customFormat="true" ht="12.75" hidden="false" customHeight="false" outlineLevel="0" collapsed="false">
      <c r="A358" s="332"/>
      <c r="B358" s="331"/>
      <c r="C358" s="331"/>
      <c r="D358" s="33"/>
      <c r="E358" s="33"/>
      <c r="F358" s="331"/>
    </row>
    <row r="359" s="289" customFormat="true" ht="12.75" hidden="false" customHeight="false" outlineLevel="0" collapsed="false">
      <c r="A359" s="332"/>
      <c r="B359" s="331"/>
      <c r="C359" s="331"/>
      <c r="D359" s="33"/>
      <c r="E359" s="33"/>
      <c r="F359" s="331"/>
    </row>
    <row r="360" s="289" customFormat="true" ht="12.75" hidden="false" customHeight="false" outlineLevel="0" collapsed="false">
      <c r="A360" s="332"/>
      <c r="B360" s="331"/>
      <c r="C360" s="331"/>
      <c r="D360" s="33"/>
      <c r="E360" s="33"/>
      <c r="F360" s="331"/>
    </row>
    <row r="361" s="289" customFormat="true" ht="12.75" hidden="false" customHeight="false" outlineLevel="0" collapsed="false">
      <c r="A361" s="332"/>
      <c r="B361" s="331"/>
      <c r="C361" s="331"/>
      <c r="D361" s="33"/>
      <c r="E361" s="33"/>
      <c r="F361" s="331"/>
    </row>
    <row r="362" s="289" customFormat="true" ht="12.75" hidden="false" customHeight="false" outlineLevel="0" collapsed="false">
      <c r="A362" s="332"/>
      <c r="B362" s="331"/>
      <c r="C362" s="331"/>
      <c r="D362" s="33"/>
      <c r="E362" s="33"/>
      <c r="F362" s="331"/>
    </row>
    <row r="363" s="289" customFormat="true" ht="12.75" hidden="false" customHeight="false" outlineLevel="0" collapsed="false">
      <c r="A363" s="332"/>
      <c r="B363" s="331"/>
      <c r="C363" s="331"/>
      <c r="D363" s="33"/>
      <c r="E363" s="33"/>
      <c r="F363" s="331"/>
    </row>
    <row r="364" s="289" customFormat="true" ht="12.75" hidden="false" customHeight="false" outlineLevel="0" collapsed="false">
      <c r="A364" s="332"/>
      <c r="B364" s="331"/>
      <c r="C364" s="331"/>
      <c r="D364" s="33"/>
      <c r="E364" s="33"/>
      <c r="F364" s="331"/>
    </row>
    <row r="365" s="289" customFormat="true" ht="12.75" hidden="false" customHeight="false" outlineLevel="0" collapsed="false">
      <c r="A365" s="332"/>
      <c r="B365" s="331"/>
      <c r="C365" s="331"/>
      <c r="D365" s="33"/>
      <c r="E365" s="33"/>
      <c r="F365" s="331"/>
    </row>
    <row r="366" s="289" customFormat="true" ht="12.75" hidden="false" customHeight="false" outlineLevel="0" collapsed="false">
      <c r="A366" s="332"/>
      <c r="B366" s="331"/>
      <c r="C366" s="331"/>
      <c r="D366" s="33"/>
      <c r="E366" s="33"/>
      <c r="F366" s="331"/>
    </row>
    <row r="367" s="289" customFormat="true" ht="12.75" hidden="false" customHeight="false" outlineLevel="0" collapsed="false">
      <c r="A367" s="332"/>
      <c r="B367" s="331"/>
      <c r="C367" s="331"/>
      <c r="D367" s="33"/>
      <c r="E367" s="33"/>
      <c r="F367" s="331"/>
    </row>
    <row r="368" s="289" customFormat="true" ht="12.75" hidden="false" customHeight="false" outlineLevel="0" collapsed="false">
      <c r="A368" s="332"/>
      <c r="B368" s="331"/>
      <c r="C368" s="331"/>
      <c r="D368" s="33"/>
      <c r="E368" s="33"/>
      <c r="F368" s="331"/>
    </row>
    <row r="369" s="289" customFormat="true" ht="12.75" hidden="false" customHeight="false" outlineLevel="0" collapsed="false">
      <c r="A369" s="332"/>
      <c r="B369" s="331"/>
      <c r="C369" s="331"/>
      <c r="D369" s="33"/>
      <c r="E369" s="33"/>
      <c r="F369" s="331"/>
    </row>
    <row r="370" s="289" customFormat="true" ht="12.75" hidden="false" customHeight="false" outlineLevel="0" collapsed="false">
      <c r="A370" s="332"/>
      <c r="B370" s="331"/>
      <c r="C370" s="331"/>
      <c r="D370" s="33"/>
      <c r="E370" s="33"/>
      <c r="F370" s="331"/>
    </row>
    <row r="371" s="289" customFormat="true" ht="12.75" hidden="false" customHeight="false" outlineLevel="0" collapsed="false">
      <c r="A371" s="332"/>
      <c r="B371" s="331"/>
      <c r="C371" s="331"/>
      <c r="D371" s="33"/>
      <c r="E371" s="33"/>
      <c r="F371" s="331"/>
    </row>
    <row r="372" s="289" customFormat="true" ht="12.75" hidden="false" customHeight="false" outlineLevel="0" collapsed="false">
      <c r="A372" s="332"/>
      <c r="B372" s="331"/>
      <c r="C372" s="331"/>
      <c r="D372" s="33"/>
      <c r="E372" s="33"/>
      <c r="F372" s="331"/>
    </row>
    <row r="373" s="289" customFormat="true" ht="12.75" hidden="false" customHeight="false" outlineLevel="0" collapsed="false">
      <c r="A373" s="332"/>
      <c r="B373" s="331"/>
      <c r="C373" s="331"/>
      <c r="D373" s="33"/>
      <c r="E373" s="33"/>
      <c r="F373" s="331"/>
    </row>
    <row r="374" s="289" customFormat="true" ht="12.75" hidden="false" customHeight="false" outlineLevel="0" collapsed="false">
      <c r="A374" s="332"/>
      <c r="B374" s="331"/>
      <c r="C374" s="331"/>
      <c r="D374" s="33"/>
      <c r="E374" s="33"/>
      <c r="F374" s="331"/>
    </row>
    <row r="375" s="289" customFormat="true" ht="12.75" hidden="false" customHeight="false" outlineLevel="0" collapsed="false">
      <c r="A375" s="332"/>
      <c r="B375" s="331"/>
      <c r="C375" s="331"/>
      <c r="D375" s="33"/>
      <c r="E375" s="33"/>
      <c r="F375" s="331"/>
    </row>
    <row r="376" s="289" customFormat="true" ht="12.75" hidden="false" customHeight="false" outlineLevel="0" collapsed="false">
      <c r="A376" s="332"/>
      <c r="B376" s="331"/>
      <c r="C376" s="331"/>
      <c r="D376" s="33"/>
      <c r="E376" s="33"/>
      <c r="F376" s="331"/>
    </row>
    <row r="377" s="289" customFormat="true" ht="12.75" hidden="false" customHeight="false" outlineLevel="0" collapsed="false">
      <c r="A377" s="332"/>
      <c r="B377" s="331"/>
      <c r="C377" s="331"/>
      <c r="D377" s="33"/>
      <c r="E377" s="33"/>
      <c r="F377" s="331"/>
    </row>
    <row r="378" s="289" customFormat="true" ht="12.75" hidden="false" customHeight="false" outlineLevel="0" collapsed="false">
      <c r="A378" s="332"/>
      <c r="B378" s="331"/>
      <c r="C378" s="331"/>
      <c r="D378" s="33"/>
      <c r="E378" s="33"/>
      <c r="F378" s="331"/>
    </row>
    <row r="379" s="289" customFormat="true" ht="12.75" hidden="false" customHeight="false" outlineLevel="0" collapsed="false">
      <c r="A379" s="332"/>
      <c r="B379" s="331"/>
      <c r="C379" s="331"/>
      <c r="D379" s="33"/>
      <c r="E379" s="33"/>
      <c r="F379" s="331"/>
    </row>
    <row r="380" s="289" customFormat="true" ht="12.75" hidden="false" customHeight="false" outlineLevel="0" collapsed="false">
      <c r="A380" s="332"/>
      <c r="B380" s="331"/>
      <c r="C380" s="331"/>
      <c r="D380" s="33"/>
      <c r="E380" s="33"/>
      <c r="F380" s="331"/>
    </row>
    <row r="381" s="289" customFormat="true" ht="12.75" hidden="false" customHeight="false" outlineLevel="0" collapsed="false">
      <c r="A381" s="332"/>
      <c r="B381" s="331"/>
      <c r="C381" s="331"/>
      <c r="D381" s="33"/>
      <c r="E381" s="33"/>
      <c r="F381" s="331"/>
    </row>
    <row r="382" s="289" customFormat="true" ht="12.75" hidden="false" customHeight="false" outlineLevel="0" collapsed="false">
      <c r="A382" s="332"/>
      <c r="B382" s="331"/>
      <c r="C382" s="331"/>
      <c r="D382" s="33"/>
      <c r="E382" s="33"/>
      <c r="F382" s="331"/>
    </row>
    <row r="383" s="289" customFormat="true" ht="12.75" hidden="false" customHeight="false" outlineLevel="0" collapsed="false">
      <c r="A383" s="332"/>
      <c r="B383" s="331"/>
      <c r="C383" s="331"/>
      <c r="D383" s="33"/>
      <c r="E383" s="33"/>
      <c r="F383" s="331"/>
    </row>
    <row r="384" s="289" customFormat="true" ht="12.75" hidden="false" customHeight="false" outlineLevel="0" collapsed="false">
      <c r="A384" s="332"/>
      <c r="B384" s="331"/>
      <c r="C384" s="331"/>
      <c r="D384" s="33"/>
      <c r="E384" s="33"/>
      <c r="F384" s="331"/>
    </row>
    <row r="385" s="289" customFormat="true" ht="12.75" hidden="false" customHeight="false" outlineLevel="0" collapsed="false">
      <c r="A385" s="332"/>
      <c r="B385" s="331"/>
      <c r="C385" s="331"/>
      <c r="D385" s="33"/>
      <c r="E385" s="33"/>
      <c r="F385" s="331"/>
    </row>
    <row r="386" s="289" customFormat="true" ht="12.75" hidden="false" customHeight="false" outlineLevel="0" collapsed="false">
      <c r="A386" s="332"/>
      <c r="B386" s="331"/>
      <c r="C386" s="331"/>
      <c r="D386" s="33"/>
      <c r="E386" s="33"/>
      <c r="F386" s="331"/>
    </row>
    <row r="387" s="289" customFormat="true" ht="12.75" hidden="false" customHeight="false" outlineLevel="0" collapsed="false">
      <c r="A387" s="332"/>
      <c r="B387" s="331"/>
      <c r="C387" s="331"/>
      <c r="D387" s="33"/>
      <c r="E387" s="33"/>
      <c r="F387" s="331"/>
    </row>
    <row r="388" s="289" customFormat="true" ht="12.75" hidden="false" customHeight="false" outlineLevel="0" collapsed="false">
      <c r="A388" s="332"/>
      <c r="B388" s="331"/>
      <c r="C388" s="331"/>
      <c r="D388" s="33"/>
      <c r="E388" s="33"/>
      <c r="F388" s="331"/>
    </row>
    <row r="389" s="289" customFormat="true" ht="12.75" hidden="false" customHeight="false" outlineLevel="0" collapsed="false">
      <c r="A389" s="332"/>
      <c r="B389" s="331"/>
      <c r="C389" s="331"/>
      <c r="D389" s="33"/>
      <c r="E389" s="33"/>
      <c r="F389" s="331"/>
    </row>
    <row r="390" s="289" customFormat="true" ht="12.75" hidden="false" customHeight="false" outlineLevel="0" collapsed="false">
      <c r="A390" s="332"/>
      <c r="B390" s="331"/>
      <c r="C390" s="331"/>
      <c r="D390" s="33"/>
      <c r="E390" s="33"/>
      <c r="F390" s="331"/>
    </row>
    <row r="391" s="289" customFormat="true" ht="12.75" hidden="false" customHeight="false" outlineLevel="0" collapsed="false">
      <c r="A391" s="332"/>
      <c r="B391" s="331"/>
      <c r="C391" s="331"/>
      <c r="D391" s="33"/>
      <c r="E391" s="33"/>
      <c r="F391" s="331"/>
    </row>
    <row r="392" s="289" customFormat="true" ht="12.75" hidden="false" customHeight="false" outlineLevel="0" collapsed="false">
      <c r="A392" s="332"/>
      <c r="B392" s="331"/>
      <c r="C392" s="331"/>
      <c r="D392" s="33"/>
      <c r="E392" s="33"/>
      <c r="F392" s="331"/>
    </row>
    <row r="393" s="289" customFormat="true" ht="12.75" hidden="false" customHeight="false" outlineLevel="0" collapsed="false">
      <c r="A393" s="332"/>
      <c r="B393" s="331"/>
      <c r="C393" s="331"/>
      <c r="D393" s="33"/>
      <c r="E393" s="33"/>
      <c r="F393" s="331"/>
    </row>
    <row r="394" s="289" customFormat="true" ht="12.75" hidden="false" customHeight="false" outlineLevel="0" collapsed="false">
      <c r="A394" s="332"/>
      <c r="B394" s="331"/>
      <c r="C394" s="331"/>
      <c r="D394" s="33"/>
      <c r="E394" s="33"/>
      <c r="F394" s="331"/>
    </row>
    <row r="395" s="289" customFormat="true" ht="12.75" hidden="false" customHeight="false" outlineLevel="0" collapsed="false">
      <c r="A395" s="332"/>
      <c r="B395" s="331"/>
      <c r="C395" s="331"/>
      <c r="D395" s="33"/>
      <c r="E395" s="33"/>
      <c r="F395" s="331"/>
    </row>
    <row r="396" s="289" customFormat="true" ht="12.75" hidden="false" customHeight="false" outlineLevel="0" collapsed="false">
      <c r="A396" s="332"/>
      <c r="B396" s="331"/>
      <c r="C396" s="331"/>
      <c r="D396" s="33"/>
      <c r="E396" s="33"/>
      <c r="F396" s="331"/>
    </row>
    <row r="397" s="289" customFormat="true" ht="12.75" hidden="false" customHeight="false" outlineLevel="0" collapsed="false">
      <c r="A397" s="332"/>
      <c r="B397" s="331"/>
      <c r="C397" s="331"/>
      <c r="D397" s="33"/>
      <c r="E397" s="33"/>
      <c r="F397" s="331"/>
    </row>
    <row r="398" s="289" customFormat="true" ht="12.75" hidden="false" customHeight="false" outlineLevel="0" collapsed="false">
      <c r="A398" s="332"/>
      <c r="B398" s="331"/>
      <c r="C398" s="331"/>
      <c r="D398" s="33"/>
      <c r="E398" s="33"/>
      <c r="F398" s="331"/>
    </row>
    <row r="399" s="289" customFormat="true" ht="12.75" hidden="false" customHeight="false" outlineLevel="0" collapsed="false">
      <c r="A399" s="332"/>
      <c r="B399" s="331"/>
      <c r="C399" s="331"/>
      <c r="D399" s="33"/>
      <c r="E399" s="33"/>
      <c r="F399" s="331"/>
    </row>
    <row r="400" s="289" customFormat="true" ht="12.75" hidden="false" customHeight="false" outlineLevel="0" collapsed="false">
      <c r="A400" s="332"/>
      <c r="B400" s="331"/>
      <c r="C400" s="331"/>
      <c r="D400" s="33"/>
      <c r="E400" s="33"/>
      <c r="F400" s="331"/>
    </row>
    <row r="401" s="289" customFormat="true" ht="12.75" hidden="false" customHeight="false" outlineLevel="0" collapsed="false">
      <c r="A401" s="332"/>
      <c r="B401" s="331"/>
      <c r="C401" s="331"/>
      <c r="D401" s="33"/>
      <c r="E401" s="33"/>
      <c r="F401" s="331"/>
    </row>
    <row r="402" s="289" customFormat="true" ht="12.75" hidden="false" customHeight="false" outlineLevel="0" collapsed="false">
      <c r="A402" s="332"/>
      <c r="B402" s="331"/>
      <c r="C402" s="331"/>
      <c r="D402" s="33"/>
      <c r="E402" s="33"/>
      <c r="F402" s="331"/>
    </row>
    <row r="403" s="289" customFormat="true" ht="12.75" hidden="false" customHeight="false" outlineLevel="0" collapsed="false">
      <c r="A403" s="332"/>
      <c r="B403" s="331"/>
      <c r="C403" s="331"/>
      <c r="D403" s="33"/>
      <c r="E403" s="33"/>
      <c r="F403" s="331"/>
    </row>
    <row r="404" s="289" customFormat="true" ht="12.75" hidden="false" customHeight="false" outlineLevel="0" collapsed="false">
      <c r="A404" s="332"/>
      <c r="B404" s="331"/>
      <c r="C404" s="331"/>
      <c r="D404" s="33"/>
      <c r="E404" s="33"/>
      <c r="F404" s="331"/>
    </row>
    <row r="405" s="289" customFormat="true" ht="12.75" hidden="false" customHeight="false" outlineLevel="0" collapsed="false">
      <c r="A405" s="332"/>
      <c r="B405" s="331"/>
      <c r="C405" s="331"/>
      <c r="D405" s="33"/>
      <c r="E405" s="33"/>
      <c r="F405" s="331"/>
    </row>
    <row r="406" s="289" customFormat="true" ht="12.75" hidden="false" customHeight="false" outlineLevel="0" collapsed="false">
      <c r="A406" s="332"/>
      <c r="B406" s="331"/>
      <c r="C406" s="331"/>
      <c r="D406" s="33"/>
      <c r="E406" s="33"/>
      <c r="F406" s="331"/>
    </row>
    <row r="407" s="289" customFormat="true" ht="12.75" hidden="false" customHeight="false" outlineLevel="0" collapsed="false">
      <c r="A407" s="332"/>
      <c r="B407" s="331"/>
      <c r="C407" s="331"/>
      <c r="D407" s="33"/>
      <c r="E407" s="33"/>
      <c r="F407" s="331"/>
    </row>
    <row r="408" s="289" customFormat="true" ht="12.75" hidden="false" customHeight="false" outlineLevel="0" collapsed="false">
      <c r="A408" s="332"/>
      <c r="B408" s="331"/>
      <c r="C408" s="331"/>
      <c r="D408" s="33"/>
      <c r="E408" s="33"/>
      <c r="F408" s="331"/>
    </row>
    <row r="409" s="289" customFormat="true" ht="12.75" hidden="false" customHeight="false" outlineLevel="0" collapsed="false">
      <c r="A409" s="332"/>
      <c r="B409" s="331"/>
      <c r="C409" s="331"/>
      <c r="D409" s="33"/>
      <c r="E409" s="33"/>
      <c r="F409" s="331"/>
    </row>
    <row r="410" s="289" customFormat="true" ht="12.75" hidden="false" customHeight="false" outlineLevel="0" collapsed="false">
      <c r="A410" s="332"/>
      <c r="B410" s="331"/>
      <c r="C410" s="331"/>
      <c r="D410" s="33"/>
      <c r="E410" s="33"/>
      <c r="F410" s="331"/>
    </row>
    <row r="411" s="289" customFormat="true" ht="12.75" hidden="false" customHeight="false" outlineLevel="0" collapsed="false">
      <c r="A411" s="332"/>
      <c r="B411" s="331"/>
      <c r="C411" s="331"/>
      <c r="D411" s="33"/>
      <c r="E411" s="33"/>
      <c r="F411" s="331"/>
    </row>
    <row r="412" s="289" customFormat="true" ht="12.75" hidden="false" customHeight="false" outlineLevel="0" collapsed="false">
      <c r="A412" s="332"/>
      <c r="B412" s="331"/>
      <c r="C412" s="331"/>
      <c r="D412" s="33"/>
      <c r="E412" s="33"/>
      <c r="F412" s="331"/>
    </row>
    <row r="413" s="289" customFormat="true" ht="12.75" hidden="false" customHeight="false" outlineLevel="0" collapsed="false">
      <c r="A413" s="332"/>
      <c r="B413" s="331"/>
      <c r="C413" s="331"/>
      <c r="D413" s="33"/>
      <c r="E413" s="33"/>
      <c r="F413" s="331"/>
    </row>
    <row r="414" s="289" customFormat="true" ht="12.75" hidden="false" customHeight="false" outlineLevel="0" collapsed="false">
      <c r="A414" s="332"/>
      <c r="B414" s="331"/>
      <c r="C414" s="331"/>
      <c r="D414" s="33"/>
      <c r="E414" s="33"/>
      <c r="F414" s="331"/>
    </row>
    <row r="415" s="289" customFormat="true" ht="12.75" hidden="false" customHeight="false" outlineLevel="0" collapsed="false">
      <c r="A415" s="332"/>
      <c r="B415" s="331"/>
      <c r="C415" s="331"/>
      <c r="D415" s="33"/>
      <c r="E415" s="33"/>
      <c r="F415" s="331"/>
    </row>
    <row r="416" s="289" customFormat="true" ht="12.75" hidden="false" customHeight="false" outlineLevel="0" collapsed="false">
      <c r="A416" s="332"/>
      <c r="B416" s="331"/>
      <c r="C416" s="331"/>
      <c r="D416" s="33"/>
      <c r="E416" s="33"/>
      <c r="F416" s="331"/>
    </row>
    <row r="417" s="289" customFormat="true" ht="12.75" hidden="false" customHeight="false" outlineLevel="0" collapsed="false">
      <c r="A417" s="332"/>
      <c r="B417" s="331"/>
      <c r="C417" s="331"/>
      <c r="D417" s="33"/>
      <c r="E417" s="33"/>
      <c r="F417" s="331"/>
    </row>
    <row r="418" s="289" customFormat="true" ht="12.75" hidden="false" customHeight="false" outlineLevel="0" collapsed="false">
      <c r="A418" s="332"/>
      <c r="B418" s="331"/>
      <c r="C418" s="331"/>
      <c r="D418" s="33"/>
      <c r="E418" s="33"/>
      <c r="F418" s="331"/>
    </row>
    <row r="419" s="289" customFormat="true" ht="12.75" hidden="false" customHeight="false" outlineLevel="0" collapsed="false">
      <c r="A419" s="332"/>
      <c r="B419" s="331"/>
      <c r="C419" s="331"/>
      <c r="D419" s="33"/>
      <c r="E419" s="33"/>
      <c r="F419" s="331"/>
    </row>
    <row r="420" s="289" customFormat="true" ht="12.75" hidden="false" customHeight="false" outlineLevel="0" collapsed="false">
      <c r="A420" s="332"/>
      <c r="B420" s="331"/>
      <c r="C420" s="331"/>
      <c r="D420" s="33"/>
      <c r="E420" s="33"/>
      <c r="F420" s="331"/>
    </row>
    <row r="421" s="289" customFormat="true" ht="12.75" hidden="false" customHeight="false" outlineLevel="0" collapsed="false">
      <c r="A421" s="332"/>
      <c r="B421" s="331"/>
      <c r="C421" s="331"/>
      <c r="D421" s="33"/>
      <c r="E421" s="33"/>
      <c r="F421" s="331"/>
    </row>
    <row r="422" s="289" customFormat="true" ht="12.75" hidden="false" customHeight="false" outlineLevel="0" collapsed="false">
      <c r="A422" s="332"/>
      <c r="B422" s="331"/>
      <c r="C422" s="331"/>
      <c r="D422" s="33"/>
      <c r="E422" s="33"/>
      <c r="F422" s="331"/>
    </row>
    <row r="423" s="289" customFormat="true" ht="12.75" hidden="false" customHeight="false" outlineLevel="0" collapsed="false">
      <c r="A423" s="332"/>
      <c r="B423" s="331"/>
      <c r="C423" s="331"/>
      <c r="D423" s="33"/>
      <c r="E423" s="33"/>
      <c r="F423" s="331"/>
    </row>
    <row r="424" s="289" customFormat="true" ht="12.75" hidden="false" customHeight="false" outlineLevel="0" collapsed="false">
      <c r="A424" s="332"/>
      <c r="B424" s="331"/>
      <c r="C424" s="331"/>
      <c r="D424" s="33"/>
      <c r="E424" s="33"/>
      <c r="F424" s="331"/>
    </row>
    <row r="425" s="289" customFormat="true" ht="12.75" hidden="false" customHeight="false" outlineLevel="0" collapsed="false">
      <c r="A425" s="332"/>
      <c r="B425" s="331"/>
      <c r="C425" s="331"/>
      <c r="D425" s="33"/>
      <c r="E425" s="33"/>
      <c r="F425" s="331"/>
    </row>
    <row r="426" s="289" customFormat="true" ht="12.75" hidden="false" customHeight="false" outlineLevel="0" collapsed="false">
      <c r="A426" s="332"/>
      <c r="B426" s="331"/>
      <c r="C426" s="331"/>
      <c r="D426" s="33"/>
      <c r="E426" s="33"/>
      <c r="F426" s="331"/>
    </row>
    <row r="427" s="289" customFormat="true" ht="12.75" hidden="false" customHeight="false" outlineLevel="0" collapsed="false">
      <c r="A427" s="332"/>
      <c r="B427" s="331"/>
      <c r="C427" s="331"/>
      <c r="D427" s="33"/>
      <c r="E427" s="33"/>
      <c r="F427" s="331"/>
    </row>
    <row r="428" s="289" customFormat="true" ht="12.75" hidden="false" customHeight="false" outlineLevel="0" collapsed="false">
      <c r="A428" s="332"/>
      <c r="B428" s="331"/>
      <c r="C428" s="331"/>
      <c r="D428" s="33"/>
      <c r="E428" s="33"/>
      <c r="F428" s="331"/>
    </row>
    <row r="429" s="289" customFormat="true" ht="12.75" hidden="false" customHeight="false" outlineLevel="0" collapsed="false">
      <c r="A429" s="332"/>
      <c r="B429" s="331"/>
      <c r="C429" s="331"/>
      <c r="D429" s="33"/>
      <c r="E429" s="33"/>
      <c r="F429" s="331"/>
    </row>
    <row r="430" s="289" customFormat="true" ht="12.75" hidden="false" customHeight="false" outlineLevel="0" collapsed="false">
      <c r="A430" s="332"/>
      <c r="B430" s="331"/>
      <c r="C430" s="331"/>
      <c r="D430" s="33"/>
      <c r="E430" s="33"/>
      <c r="F430" s="331"/>
    </row>
    <row r="431" s="289" customFormat="true" ht="12.75" hidden="false" customHeight="false" outlineLevel="0" collapsed="false">
      <c r="A431" s="332"/>
      <c r="B431" s="331"/>
      <c r="C431" s="331"/>
      <c r="D431" s="33"/>
      <c r="E431" s="33"/>
      <c r="F431" s="331"/>
    </row>
    <row r="432" s="289" customFormat="true" ht="12.75" hidden="false" customHeight="false" outlineLevel="0" collapsed="false">
      <c r="A432" s="332"/>
      <c r="B432" s="331"/>
      <c r="C432" s="331"/>
      <c r="D432" s="33"/>
      <c r="E432" s="33"/>
      <c r="F432" s="331"/>
    </row>
    <row r="433" s="289" customFormat="true" ht="12.75" hidden="false" customHeight="false" outlineLevel="0" collapsed="false">
      <c r="A433" s="332"/>
      <c r="B433" s="331"/>
      <c r="C433" s="331"/>
      <c r="D433" s="33"/>
      <c r="E433" s="33"/>
      <c r="F433" s="331"/>
    </row>
    <row r="434" s="289" customFormat="true" ht="12.75" hidden="false" customHeight="false" outlineLevel="0" collapsed="false">
      <c r="A434" s="332"/>
      <c r="B434" s="331"/>
      <c r="C434" s="331"/>
      <c r="D434" s="33"/>
      <c r="E434" s="33"/>
      <c r="F434" s="331"/>
    </row>
    <row r="435" s="289" customFormat="true" ht="12.75" hidden="false" customHeight="false" outlineLevel="0" collapsed="false">
      <c r="A435" s="332"/>
      <c r="B435" s="331"/>
      <c r="C435" s="331"/>
      <c r="D435" s="33"/>
      <c r="E435" s="33"/>
      <c r="F435" s="331"/>
    </row>
    <row r="436" s="289" customFormat="true" ht="12.75" hidden="false" customHeight="false" outlineLevel="0" collapsed="false">
      <c r="A436" s="332"/>
      <c r="B436" s="331"/>
      <c r="C436" s="331"/>
      <c r="D436" s="33"/>
      <c r="E436" s="33"/>
      <c r="F436" s="331"/>
    </row>
    <row r="437" s="289" customFormat="true" ht="12.75" hidden="false" customHeight="false" outlineLevel="0" collapsed="false">
      <c r="A437" s="332"/>
      <c r="B437" s="331"/>
      <c r="C437" s="331"/>
      <c r="D437" s="33"/>
      <c r="E437" s="33"/>
      <c r="F437" s="331"/>
    </row>
  </sheetData>
  <sheetProtection sheet="true" objects="true" scenarios="true" selectLockedCells="true"/>
  <mergeCells count="66">
    <mergeCell ref="A1:F1"/>
    <mergeCell ref="A2:F2"/>
    <mergeCell ref="S2:AA2"/>
    <mergeCell ref="A3:F3"/>
    <mergeCell ref="H4:H6"/>
    <mergeCell ref="I4:I6"/>
    <mergeCell ref="J4:J6"/>
    <mergeCell ref="K4:M4"/>
    <mergeCell ref="S4:S6"/>
    <mergeCell ref="T4:T6"/>
    <mergeCell ref="U4:U5"/>
    <mergeCell ref="V4:W4"/>
    <mergeCell ref="X4:Z4"/>
    <mergeCell ref="AA4:AA5"/>
    <mergeCell ref="K5:M5"/>
    <mergeCell ref="N5:P5"/>
    <mergeCell ref="K6:L6"/>
    <mergeCell ref="N6:O6"/>
    <mergeCell ref="H7:H11"/>
    <mergeCell ref="I7:I11"/>
    <mergeCell ref="H12:H17"/>
    <mergeCell ref="I12:I17"/>
    <mergeCell ref="K12:L12"/>
    <mergeCell ref="N12:O12"/>
    <mergeCell ref="K13:L13"/>
    <mergeCell ref="N13:O13"/>
    <mergeCell ref="U13:Z13"/>
    <mergeCell ref="K14:L14"/>
    <mergeCell ref="N14:O14"/>
    <mergeCell ref="U14:Z14"/>
    <mergeCell ref="K15:L15"/>
    <mergeCell ref="N15:O15"/>
    <mergeCell ref="S15:Z15"/>
    <mergeCell ref="K16:L16"/>
    <mergeCell ref="N16:O16"/>
    <mergeCell ref="S16:AA16"/>
    <mergeCell ref="K17:L17"/>
    <mergeCell ref="N17:O17"/>
    <mergeCell ref="S17:AA17"/>
    <mergeCell ref="H18:P18"/>
    <mergeCell ref="H19:P19"/>
    <mergeCell ref="S19:AA19"/>
    <mergeCell ref="H20:P20"/>
    <mergeCell ref="S20:AA25"/>
    <mergeCell ref="A21:A22"/>
    <mergeCell ref="B21:B22"/>
    <mergeCell ref="C21:C22"/>
    <mergeCell ref="D21:D22"/>
    <mergeCell ref="E21:E22"/>
    <mergeCell ref="F21:F22"/>
    <mergeCell ref="A24:A30"/>
    <mergeCell ref="S26:S30"/>
    <mergeCell ref="T26:T30"/>
    <mergeCell ref="U26:U29"/>
    <mergeCell ref="V26:W27"/>
    <mergeCell ref="X26:Z27"/>
    <mergeCell ref="AA26:AA29"/>
    <mergeCell ref="V28:V29"/>
    <mergeCell ref="W28:W29"/>
    <mergeCell ref="X28:X29"/>
    <mergeCell ref="Y28:Y29"/>
    <mergeCell ref="Z28:Z29"/>
    <mergeCell ref="A33:D33"/>
    <mergeCell ref="S39:Z39"/>
    <mergeCell ref="S40:AA40"/>
    <mergeCell ref="S41:AA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9:53:27Z</dcterms:created>
  <dc:creator>Dave Bohnhoff</dc:creator>
  <dc:description/>
  <dc:language>en-US</dc:language>
  <cp:lastModifiedBy>David</cp:lastModifiedBy>
  <dcterms:modified xsi:type="dcterms:W3CDTF">2022-01-26T21:05:35Z</dcterms:modified>
  <cp:revision>0</cp:revision>
  <dc:subject/>
  <dc:title/>
</cp:coreProperties>
</file>